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Set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6001260769069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38208307067"/>
          <c:y val="0.206901703017628"/>
          <c:w val="0.953421587168173"/>
          <c:h val="0.689124589184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68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1714"/>
        <c:axId val="50785331"/>
      </c:lineChart>
      <c:catAx>
        <c:axId val="6848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5331"/>
        <c:crossesAt val="0"/>
        <c:auto val="1"/>
        <c:lblAlgn val="ctr"/>
        <c:lblOffset val="100"/>
        <c:noMultiLvlLbl val="0"/>
      </c:catAx>
      <c:valAx>
        <c:axId val="50785331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171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2790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80752258878</cdr:x>
      <cdr:y>0.909994024499552</cdr:y>
    </cdr:from>
    <cdr:to>
      <cdr:x>0.231491209637879</cdr:x>
      <cdr:y>0.95697639677323</cdr:y>
    </cdr:to>
    <cdr:sp>
      <cdr:nvSpPr>
        <cdr:cNvPr id="1" name="11 CuadroTexto"/>
        <cdr:cNvSpPr/>
      </cdr:nvSpPr>
      <cdr:spPr>
        <a:xfrm>
          <a:off x="136080" y="4385880"/>
          <a:ext cx="2243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148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1981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41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376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55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429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949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821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 t="n">
        <v>232882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1686554</v>
      </c>
    </row>
    <row r="22" s="4" customFormat="true" ht="29.45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0654579608075647</v>
      </c>
    </row>
    <row r="23" s="4" customFormat="true" ht="29.45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87394.888888889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2049675</v>
      </c>
      <c r="Q24" s="26"/>
    </row>
    <row r="25" s="4" customFormat="true" ht="12.75" hidden="false" customHeight="false" outlineLevel="0" collapsed="false">
      <c r="A25" s="27" t="s">
        <v>23</v>
      </c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0-13T18:03:51Z</dcterms:modified>
  <cp:revision>0</cp:revision>
  <dc:subject/>
  <dc:title/>
</cp:coreProperties>
</file>