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Setiem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24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01112877583465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8.22222222222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01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408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0774848254931715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87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2590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10-13T19:12:46Z</dcterms:modified>
  <cp:revision>0</cp:revision>
  <dc:subject/>
  <dc:title/>
</cp:coreProperties>
</file>