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  <si>
    <t xml:space="preserve">/a Información Preliminar que comprende Enero - Setiem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2</xdr:row>
      <xdr:rowOff>267120</xdr:rowOff>
    </xdr:from>
    <xdr:to>
      <xdr:col>11</xdr:col>
      <xdr:colOff>624240</xdr:colOff>
      <xdr:row>3</xdr:row>
      <xdr:rowOff>133560</xdr:rowOff>
    </xdr:to>
    <xdr:sp>
      <xdr:nvSpPr>
        <xdr:cNvPr id="0" name="WordArt 108"/>
        <xdr:cNvSpPr txBox="1"/>
      </xdr:nvSpPr>
      <xdr:spPr>
        <a:xfrm>
          <a:off x="7322760" y="619560"/>
          <a:ext cx="9864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3" min="2" style="1" width="9.85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4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41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 t="n">
        <v>33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 t="n">
        <v>45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 t="n">
        <v>31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 t="n">
        <v>39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 t="n">
        <v>30</v>
      </c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 t="n">
        <v>6</v>
      </c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296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460837887067395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32.8888888888889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489</v>
      </c>
      <c r="M24" s="30"/>
    </row>
    <row r="25" s="6" customFormat="true" ht="12.75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jvigo</cp:lastModifiedBy>
  <cp:lastPrinted>2014-11-10T20:38:46Z</cp:lastPrinted>
  <dcterms:modified xsi:type="dcterms:W3CDTF">2017-10-12T14:51:34Z</dcterms:modified>
  <cp:revision>0</cp:revision>
  <dc:subject/>
  <dc:title/>
</cp:coreProperties>
</file>