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4.6.1 - 4.6.2" sheetId="1" state="visible" r:id="rId2"/>
  </sheets>
  <definedNames>
    <definedName function="false" hidden="false" localSheetId="0" name="_xlnm.Print_Area" vbProcedure="false">'4.6.1 - 4.6.2'!$A$1:$AB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Cuadro N° 4.6.1</t>
  </si>
  <si>
    <t xml:space="preserve">CASOS CON CARACTERÍSTICAS DE VÍCTIMAS DE FEMINICIDIO Y TENTATIVAS DE FEMINICIDIO</t>
  </si>
  <si>
    <t xml:space="preserve">Período:  2009 - 2017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l  Feminicidio es la muerte de las mujeres por su condición de tal, en contextos de violencia familiar, coacción, hostigamiento o acoso sexual; abuso de poder, confianza o cualquier otra posición o relación que confiera autoridad  al agente; y en cualquier forma de discriminación contra la mujer, independientemente de que exista o haya existido una relación conyugal o de convivencia con el agente. La tentativa de feminicidio, ocurre cuando el agente lleva a cabo actos encaminados a quitarle la vida a una mujer pero no logra tal cometido porque la víctima sobrevive al ataque.</t>
    </r>
  </si>
  <si>
    <t xml:space="preserve">Mes</t>
  </si>
  <si>
    <t xml:space="preserve">2017  /a</t>
  </si>
  <si>
    <t xml:space="preserve">Total</t>
  </si>
  <si>
    <t xml:space="preserve">Fem.</t>
  </si>
  <si>
    <t xml:space="preserve">Tent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 - 2017</t>
  </si>
  <si>
    <t xml:space="preserve">Fuente: Registro de feminicidio</t>
  </si>
  <si>
    <t xml:space="preserve">/a Información Preliminar que comprende Enero - Setiembre 2017</t>
  </si>
  <si>
    <t xml:space="preserve">Cuadro N° 4.6.2</t>
  </si>
  <si>
    <t xml:space="preserve">MUJERES VÍCTIMAS DE FEMINICIDIO - MINISTERIO PÚBLICO</t>
  </si>
  <si>
    <t xml:space="preserve">Período:  2009 -  Octubre 2015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énero. El Ministerio Público registra tres tipos de feminicidio: íntimo, no íntimo y por conexión.</t>
    </r>
  </si>
  <si>
    <t xml:space="preserve">Edad
(años)</t>
  </si>
  <si>
    <t xml:space="preserve">2015 b/</t>
  </si>
  <si>
    <t xml:space="preserve">0 - 6</t>
  </si>
  <si>
    <t xml:space="preserve">-</t>
  </si>
  <si>
    <t xml:space="preserve">7 - 12</t>
  </si>
  <si>
    <t xml:space="preserve">13 - 17</t>
  </si>
  <si>
    <t xml:space="preserve">18 - 24</t>
  </si>
  <si>
    <t xml:space="preserve">25 - 34</t>
  </si>
  <si>
    <t xml:space="preserve">35 - 44</t>
  </si>
  <si>
    <t xml:space="preserve">45 - 54</t>
  </si>
  <si>
    <t xml:space="preserve">55 - 64</t>
  </si>
  <si>
    <t xml:space="preserve">65 a +</t>
  </si>
  <si>
    <t xml:space="preserve">TOTAL 2009 - 2015</t>
  </si>
  <si>
    <t xml:space="preserve">Fuente: Registro de Feminicidio del Observatorio de Criminalidad del Ministerio Público</t>
  </si>
  <si>
    <t xml:space="preserve">b/ Comprende Enero - Octubre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General"/>
    <numFmt numFmtId="168" formatCode="0.00"/>
    <numFmt numFmtId="169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333399"/>
      </bottom>
      <diagonal/>
    </border>
    <border diagonalUp="false" diagonalDown="false">
      <left/>
      <right/>
      <top style="thin">
        <color rgb="FF969696"/>
      </top>
      <bottom style="medium">
        <color rgb="FF000080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30680</xdr:colOff>
      <xdr:row>0</xdr:row>
      <xdr:rowOff>171720</xdr:rowOff>
    </xdr:from>
    <xdr:to>
      <xdr:col>27</xdr:col>
      <xdr:colOff>392400</xdr:colOff>
      <xdr:row>3</xdr:row>
      <xdr:rowOff>95400</xdr:rowOff>
    </xdr:to>
    <xdr:pic>
      <xdr:nvPicPr>
        <xdr:cNvPr id="0" name="Picture 187" descr="http://t2.gstatic.com/images?q=tbn:q3Eidj5QngcoUM:http://www.mimdes.gob.pe/img_portal/FeminicidioPopUp.gif"/>
        <xdr:cNvPicPr/>
      </xdr:nvPicPr>
      <xdr:blipFill>
        <a:blip r:embed="rId1"/>
        <a:srcRect l="0" t="0" r="0" b="55960"/>
        <a:stretch/>
      </xdr:blipFill>
      <xdr:spPr>
        <a:xfrm>
          <a:off x="10044360" y="171720"/>
          <a:ext cx="19508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1320</xdr:colOff>
      <xdr:row>27</xdr:row>
      <xdr:rowOff>66600</xdr:rowOff>
    </xdr:from>
    <xdr:to>
      <xdr:col>15</xdr:col>
      <xdr:colOff>121320</xdr:colOff>
      <xdr:row>30</xdr:row>
      <xdr:rowOff>14292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5147640" y="6602760"/>
          <a:ext cx="15091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true" showOutlineSymbols="true" defaultGridColor="true" view="pageBreakPreview" topLeftCell="A28" colorId="64" zoomScale="90" zoomScaleNormal="100" zoomScalePageLayoutView="90" workbookViewId="0">
      <selection pane="topLeft" activeCell="A28" activeCellId="0" sqref="A28:M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8" min="2" style="1" width="5.99"/>
    <col collapsed="false" customWidth="false" hidden="false" outlineLevel="0" max="257" min="29" style="1" width="11.4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9" t="n">
        <v>2009</v>
      </c>
      <c r="C8" s="9"/>
      <c r="D8" s="9"/>
      <c r="E8" s="9" t="n">
        <v>2010</v>
      </c>
      <c r="F8" s="9"/>
      <c r="G8" s="9"/>
      <c r="H8" s="9" t="n">
        <v>2011</v>
      </c>
      <c r="I8" s="9"/>
      <c r="J8" s="9"/>
      <c r="K8" s="9" t="n">
        <v>2012</v>
      </c>
      <c r="L8" s="9"/>
      <c r="M8" s="9"/>
      <c r="N8" s="9" t="n">
        <v>2013</v>
      </c>
      <c r="O8" s="9"/>
      <c r="P8" s="9"/>
      <c r="Q8" s="9" t="n">
        <v>2014</v>
      </c>
      <c r="R8" s="9"/>
      <c r="S8" s="9"/>
      <c r="T8" s="9" t="n">
        <v>2015</v>
      </c>
      <c r="U8" s="9"/>
      <c r="V8" s="9"/>
      <c r="W8" s="9" t="n">
        <v>2016</v>
      </c>
      <c r="X8" s="9"/>
      <c r="Y8" s="9"/>
      <c r="Z8" s="9" t="s">
        <v>5</v>
      </c>
      <c r="AA8" s="9"/>
      <c r="AB8" s="9"/>
    </row>
    <row r="9" s="3" customFormat="true" ht="18.75" hidden="false" customHeight="true" outlineLevel="0" collapsed="false">
      <c r="A9" s="9"/>
      <c r="B9" s="10" t="s">
        <v>6</v>
      </c>
      <c r="C9" s="10" t="s">
        <v>7</v>
      </c>
      <c r="D9" s="10" t="s">
        <v>8</v>
      </c>
      <c r="E9" s="10" t="s">
        <v>6</v>
      </c>
      <c r="F9" s="10" t="s">
        <v>7</v>
      </c>
      <c r="G9" s="10" t="s">
        <v>8</v>
      </c>
      <c r="H9" s="10" t="s">
        <v>6</v>
      </c>
      <c r="I9" s="10" t="s">
        <v>7</v>
      </c>
      <c r="J9" s="10" t="s">
        <v>8</v>
      </c>
      <c r="K9" s="10" t="s">
        <v>6</v>
      </c>
      <c r="L9" s="10" t="s">
        <v>7</v>
      </c>
      <c r="M9" s="10" t="s">
        <v>8</v>
      </c>
      <c r="N9" s="10" t="s">
        <v>6</v>
      </c>
      <c r="O9" s="10" t="s">
        <v>7</v>
      </c>
      <c r="P9" s="10" t="s">
        <v>8</v>
      </c>
      <c r="Q9" s="10" t="s">
        <v>6</v>
      </c>
      <c r="R9" s="10" t="s">
        <v>7</v>
      </c>
      <c r="S9" s="10" t="s">
        <v>8</v>
      </c>
      <c r="T9" s="10" t="s">
        <v>6</v>
      </c>
      <c r="U9" s="10" t="s">
        <v>7</v>
      </c>
      <c r="V9" s="10" t="s">
        <v>8</v>
      </c>
      <c r="W9" s="10" t="s">
        <v>6</v>
      </c>
      <c r="X9" s="10" t="s">
        <v>7</v>
      </c>
      <c r="Y9" s="10" t="s">
        <v>8</v>
      </c>
      <c r="Z9" s="10" t="s">
        <v>6</v>
      </c>
      <c r="AA9" s="10" t="s">
        <v>7</v>
      </c>
      <c r="AB9" s="10" t="s">
        <v>8</v>
      </c>
    </row>
    <row r="10" s="3" customFormat="true" ht="20.1" hidden="false" customHeight="true" outlineLevel="0" collapsed="false">
      <c r="A10" s="11" t="s">
        <v>9</v>
      </c>
      <c r="B10" s="12" t="n">
        <f aca="false">SUM(C10:D10)</f>
        <v>24</v>
      </c>
      <c r="C10" s="13" t="n">
        <v>20</v>
      </c>
      <c r="D10" s="13" t="n">
        <v>4</v>
      </c>
      <c r="E10" s="12" t="n">
        <f aca="false">SUM(F10:G10)</f>
        <v>19</v>
      </c>
      <c r="F10" s="13" t="n">
        <v>13</v>
      </c>
      <c r="G10" s="14" t="n">
        <v>6</v>
      </c>
      <c r="H10" s="12" t="n">
        <f aca="false">SUM(I10:J10)</f>
        <v>24</v>
      </c>
      <c r="I10" s="13" t="n">
        <v>13</v>
      </c>
      <c r="J10" s="14" t="n">
        <v>11</v>
      </c>
      <c r="K10" s="12" t="n">
        <f aca="false">SUM(L10:M10)</f>
        <v>21</v>
      </c>
      <c r="L10" s="13" t="n">
        <v>7</v>
      </c>
      <c r="M10" s="14" t="n">
        <v>14</v>
      </c>
      <c r="N10" s="12" t="n">
        <f aca="false">SUM(O10:P10)</f>
        <v>22</v>
      </c>
      <c r="O10" s="13" t="n">
        <v>11</v>
      </c>
      <c r="P10" s="14" t="n">
        <v>11</v>
      </c>
      <c r="Q10" s="12" t="n">
        <f aca="false">SUM(R10:S10)</f>
        <v>21</v>
      </c>
      <c r="R10" s="13" t="n">
        <v>7</v>
      </c>
      <c r="S10" s="14" t="n">
        <v>14</v>
      </c>
      <c r="T10" s="12" t="n">
        <f aca="false">SUM(U10:V10)</f>
        <v>23</v>
      </c>
      <c r="U10" s="13" t="n">
        <v>8</v>
      </c>
      <c r="V10" s="14" t="n">
        <v>15</v>
      </c>
      <c r="W10" s="12" t="n">
        <f aca="false">SUM(X10:Y10)</f>
        <v>28</v>
      </c>
      <c r="X10" s="14" t="n">
        <v>6</v>
      </c>
      <c r="Y10" s="14" t="n">
        <v>22</v>
      </c>
      <c r="Z10" s="12" t="n">
        <f aca="false">SUM(AA10:AB10)</f>
        <v>29</v>
      </c>
      <c r="AA10" s="14" t="n">
        <v>8</v>
      </c>
      <c r="AB10" s="14" t="n">
        <v>21</v>
      </c>
    </row>
    <row r="11" s="3" customFormat="true" ht="20.1" hidden="false" customHeight="true" outlineLevel="0" collapsed="false">
      <c r="A11" s="15" t="s">
        <v>10</v>
      </c>
      <c r="B11" s="16" t="n">
        <f aca="false">SUM(C11:D11)</f>
        <v>15</v>
      </c>
      <c r="C11" s="17" t="n">
        <v>12</v>
      </c>
      <c r="D11" s="17" t="n">
        <v>3</v>
      </c>
      <c r="E11" s="16" t="n">
        <f aca="false">SUM(F11:G11)</f>
        <v>17</v>
      </c>
      <c r="F11" s="17" t="n">
        <v>10</v>
      </c>
      <c r="G11" s="18" t="n">
        <v>7</v>
      </c>
      <c r="H11" s="16" t="n">
        <f aca="false">SUM(I11:J11)</f>
        <v>12</v>
      </c>
      <c r="I11" s="17" t="n">
        <v>7</v>
      </c>
      <c r="J11" s="18" t="n">
        <v>5</v>
      </c>
      <c r="K11" s="16" t="n">
        <f aca="false">SUM(L11:M11)</f>
        <v>12</v>
      </c>
      <c r="L11" s="17" t="n">
        <v>6</v>
      </c>
      <c r="M11" s="18" t="n">
        <v>6</v>
      </c>
      <c r="N11" s="16" t="n">
        <f aca="false">SUM(O11:P11)</f>
        <v>16</v>
      </c>
      <c r="O11" s="17" t="n">
        <v>6</v>
      </c>
      <c r="P11" s="18" t="n">
        <v>10</v>
      </c>
      <c r="Q11" s="16" t="n">
        <f aca="false">SUM(R11:S11)</f>
        <v>27</v>
      </c>
      <c r="R11" s="17" t="n">
        <v>10</v>
      </c>
      <c r="S11" s="18" t="n">
        <v>17</v>
      </c>
      <c r="T11" s="16" t="n">
        <f aca="false">SUM(U11:V11)</f>
        <v>21</v>
      </c>
      <c r="U11" s="17" t="n">
        <v>9</v>
      </c>
      <c r="V11" s="18" t="n">
        <v>12</v>
      </c>
      <c r="W11" s="16" t="n">
        <f aca="false">SUM(X11:Y11)</f>
        <v>32</v>
      </c>
      <c r="X11" s="18" t="n">
        <v>8</v>
      </c>
      <c r="Y11" s="18" t="n">
        <v>24</v>
      </c>
      <c r="Z11" s="16" t="n">
        <f aca="false">SUM(AA11:AB11)</f>
        <v>25</v>
      </c>
      <c r="AA11" s="18" t="n">
        <v>12</v>
      </c>
      <c r="AB11" s="18" t="n">
        <v>13</v>
      </c>
    </row>
    <row r="12" s="3" customFormat="true" ht="20.1" hidden="false" customHeight="true" outlineLevel="0" collapsed="false">
      <c r="A12" s="11" t="s">
        <v>11</v>
      </c>
      <c r="B12" s="12" t="n">
        <f aca="false">SUM(C12:D12)</f>
        <v>16</v>
      </c>
      <c r="C12" s="13" t="n">
        <v>8</v>
      </c>
      <c r="D12" s="13" t="n">
        <v>8</v>
      </c>
      <c r="E12" s="12" t="n">
        <f aca="false">SUM(F12:G12)</f>
        <v>12</v>
      </c>
      <c r="F12" s="13" t="n">
        <v>7</v>
      </c>
      <c r="G12" s="14" t="n">
        <v>5</v>
      </c>
      <c r="H12" s="12" t="n">
        <f aca="false">SUM(I12:J12)</f>
        <v>15</v>
      </c>
      <c r="I12" s="13" t="n">
        <v>8</v>
      </c>
      <c r="J12" s="14" t="n">
        <v>7</v>
      </c>
      <c r="K12" s="12" t="n">
        <f aca="false">SUM(L12:M12)</f>
        <v>16</v>
      </c>
      <c r="L12" s="13" t="n">
        <v>8</v>
      </c>
      <c r="M12" s="14" t="n">
        <v>8</v>
      </c>
      <c r="N12" s="12" t="n">
        <f aca="false">SUM(O12:P12)</f>
        <v>14</v>
      </c>
      <c r="O12" s="13" t="n">
        <v>7</v>
      </c>
      <c r="P12" s="14" t="n">
        <v>7</v>
      </c>
      <c r="Q12" s="12" t="n">
        <f aca="false">SUM(R12:S12)</f>
        <v>29</v>
      </c>
      <c r="R12" s="13" t="n">
        <v>11</v>
      </c>
      <c r="S12" s="14" t="n">
        <v>18</v>
      </c>
      <c r="T12" s="12" t="n">
        <f aca="false">SUM(U12:V12)</f>
        <v>24</v>
      </c>
      <c r="U12" s="13" t="n">
        <v>5</v>
      </c>
      <c r="V12" s="14" t="n">
        <v>19</v>
      </c>
      <c r="W12" s="19" t="n">
        <f aca="false">SUM(X12:Y12)</f>
        <v>30</v>
      </c>
      <c r="X12" s="14" t="n">
        <v>9</v>
      </c>
      <c r="Y12" s="14" t="n">
        <v>21</v>
      </c>
      <c r="Z12" s="12" t="n">
        <f aca="false">SUM(AA12:AB12)</f>
        <v>28</v>
      </c>
      <c r="AA12" s="14" t="n">
        <v>9</v>
      </c>
      <c r="AB12" s="14" t="n">
        <v>19</v>
      </c>
    </row>
    <row r="13" s="3" customFormat="true" ht="20.1" hidden="false" customHeight="true" outlineLevel="0" collapsed="false">
      <c r="A13" s="15" t="s">
        <v>12</v>
      </c>
      <c r="B13" s="16" t="n">
        <f aca="false">SUM(C13:D13)</f>
        <v>18</v>
      </c>
      <c r="C13" s="17" t="n">
        <v>12</v>
      </c>
      <c r="D13" s="17" t="n">
        <v>6</v>
      </c>
      <c r="E13" s="16" t="n">
        <f aca="false">SUM(F13:G13)</f>
        <v>17</v>
      </c>
      <c r="F13" s="17" t="n">
        <v>14</v>
      </c>
      <c r="G13" s="18" t="n">
        <v>3</v>
      </c>
      <c r="H13" s="16" t="n">
        <f aca="false">SUM(I13:J13)</f>
        <v>14</v>
      </c>
      <c r="I13" s="17" t="n">
        <v>6</v>
      </c>
      <c r="J13" s="18" t="n">
        <v>8</v>
      </c>
      <c r="K13" s="16" t="n">
        <f aca="false">SUM(L13:M13)</f>
        <v>13</v>
      </c>
      <c r="L13" s="17" t="n">
        <v>3</v>
      </c>
      <c r="M13" s="18" t="n">
        <v>10</v>
      </c>
      <c r="N13" s="16" t="n">
        <f aca="false">SUM(O13:P13)</f>
        <v>15</v>
      </c>
      <c r="O13" s="17" t="n">
        <v>8</v>
      </c>
      <c r="P13" s="18" t="n">
        <v>7</v>
      </c>
      <c r="Q13" s="16" t="n">
        <f aca="false">SUM(R13:S13)</f>
        <v>21</v>
      </c>
      <c r="R13" s="17" t="n">
        <v>11</v>
      </c>
      <c r="S13" s="18" t="n">
        <v>10</v>
      </c>
      <c r="T13" s="16" t="n">
        <f aca="false">SUM(U13:V13)</f>
        <v>27</v>
      </c>
      <c r="U13" s="17" t="n">
        <v>8</v>
      </c>
      <c r="V13" s="18" t="n">
        <v>19</v>
      </c>
      <c r="W13" s="20" t="n">
        <f aca="false">SUM(X13:Y13)</f>
        <v>26</v>
      </c>
      <c r="X13" s="18" t="n">
        <v>8</v>
      </c>
      <c r="Y13" s="18" t="n">
        <v>18</v>
      </c>
      <c r="Z13" s="20" t="n">
        <f aca="false">SUM(AA13:AB13)</f>
        <v>26</v>
      </c>
      <c r="AA13" s="18" t="n">
        <v>5</v>
      </c>
      <c r="AB13" s="18" t="n">
        <v>21</v>
      </c>
    </row>
    <row r="14" s="3" customFormat="true" ht="20.1" hidden="false" customHeight="true" outlineLevel="0" collapsed="false">
      <c r="A14" s="11" t="s">
        <v>13</v>
      </c>
      <c r="B14" s="12" t="n">
        <f aca="false">SUM(C14:D14)</f>
        <v>19</v>
      </c>
      <c r="C14" s="13" t="n">
        <v>10</v>
      </c>
      <c r="D14" s="13" t="n">
        <v>9</v>
      </c>
      <c r="E14" s="12" t="n">
        <f aca="false">SUM(F14:G14)</f>
        <v>10</v>
      </c>
      <c r="F14" s="13" t="n">
        <v>7</v>
      </c>
      <c r="G14" s="13" t="n">
        <v>3</v>
      </c>
      <c r="H14" s="12" t="n">
        <f aca="false">SUM(I14:J14)</f>
        <v>6</v>
      </c>
      <c r="I14" s="13" t="n">
        <v>3</v>
      </c>
      <c r="J14" s="13" t="n">
        <v>3</v>
      </c>
      <c r="K14" s="12" t="n">
        <f aca="false">SUM(L14:M14)</f>
        <v>17</v>
      </c>
      <c r="L14" s="13" t="n">
        <v>7</v>
      </c>
      <c r="M14" s="13" t="n">
        <v>10</v>
      </c>
      <c r="N14" s="12" t="n">
        <f aca="false">SUM(O14:P14)</f>
        <v>28</v>
      </c>
      <c r="O14" s="13" t="n">
        <v>12</v>
      </c>
      <c r="P14" s="14" t="n">
        <v>16</v>
      </c>
      <c r="Q14" s="12" t="n">
        <f aca="false">SUM(R14:S14)</f>
        <v>23</v>
      </c>
      <c r="R14" s="13" t="n">
        <v>8</v>
      </c>
      <c r="S14" s="14" t="n">
        <v>15</v>
      </c>
      <c r="T14" s="12" t="n">
        <f aca="false">SUM(U14:V14)</f>
        <v>18</v>
      </c>
      <c r="U14" s="13" t="n">
        <v>10</v>
      </c>
      <c r="V14" s="14" t="n">
        <v>8</v>
      </c>
      <c r="W14" s="19" t="n">
        <f aca="false">SUM(X14:Y14)</f>
        <v>35</v>
      </c>
      <c r="X14" s="14" t="n">
        <v>10</v>
      </c>
      <c r="Y14" s="14" t="n">
        <v>25</v>
      </c>
      <c r="Z14" s="12" t="n">
        <f aca="false">SUM(AA14:AB14)</f>
        <v>33</v>
      </c>
      <c r="AA14" s="14" t="n">
        <v>10</v>
      </c>
      <c r="AB14" s="14" t="n">
        <v>23</v>
      </c>
    </row>
    <row r="15" s="3" customFormat="true" ht="20.1" hidden="false" customHeight="true" outlineLevel="0" collapsed="false">
      <c r="A15" s="15" t="s">
        <v>14</v>
      </c>
      <c r="B15" s="16" t="n">
        <f aca="false">SUM(C15:D15)</f>
        <v>11</v>
      </c>
      <c r="C15" s="17" t="n">
        <v>8</v>
      </c>
      <c r="D15" s="17" t="n">
        <v>3</v>
      </c>
      <c r="E15" s="16" t="n">
        <f aca="false">SUM(F15:G15)</f>
        <v>8</v>
      </c>
      <c r="F15" s="17" t="n">
        <v>5</v>
      </c>
      <c r="G15" s="17" t="n">
        <v>3</v>
      </c>
      <c r="H15" s="16" t="n">
        <f aca="false">SUM(I15:J15)</f>
        <v>1</v>
      </c>
      <c r="I15" s="17" t="n">
        <v>1</v>
      </c>
      <c r="J15" s="17" t="n">
        <v>0</v>
      </c>
      <c r="K15" s="16" t="n">
        <f aca="false">SUM(L15:M15)</f>
        <v>13</v>
      </c>
      <c r="L15" s="17" t="n">
        <v>7</v>
      </c>
      <c r="M15" s="17" t="n">
        <v>6</v>
      </c>
      <c r="N15" s="16" t="n">
        <f aca="false">SUM(O15:P15)</f>
        <v>25</v>
      </c>
      <c r="O15" s="17" t="n">
        <v>11</v>
      </c>
      <c r="P15" s="18" t="n">
        <v>14</v>
      </c>
      <c r="Q15" s="16" t="n">
        <f aca="false">SUM(R15:S15)</f>
        <v>23</v>
      </c>
      <c r="R15" s="17" t="n">
        <v>9</v>
      </c>
      <c r="S15" s="18" t="n">
        <v>14</v>
      </c>
      <c r="T15" s="16" t="n">
        <f aca="false">SUM(U15:V15)</f>
        <v>22</v>
      </c>
      <c r="U15" s="17" t="n">
        <v>5</v>
      </c>
      <c r="V15" s="18" t="n">
        <v>17</v>
      </c>
      <c r="W15" s="20" t="n">
        <f aca="false">SUM(X15:Y15)</f>
        <v>24</v>
      </c>
      <c r="X15" s="18" t="n">
        <v>12</v>
      </c>
      <c r="Y15" s="18" t="n">
        <v>12</v>
      </c>
      <c r="Z15" s="20" t="n">
        <f aca="false">SUM(AA15:AB15)</f>
        <v>34</v>
      </c>
      <c r="AA15" s="18" t="n">
        <v>14</v>
      </c>
      <c r="AB15" s="18" t="n">
        <v>20</v>
      </c>
    </row>
    <row r="16" s="3" customFormat="true" ht="20.1" hidden="false" customHeight="true" outlineLevel="0" collapsed="false">
      <c r="A16" s="11" t="s">
        <v>15</v>
      </c>
      <c r="B16" s="12" t="n">
        <f aca="false">SUM(C16:D16)</f>
        <v>13</v>
      </c>
      <c r="C16" s="13" t="n">
        <v>12</v>
      </c>
      <c r="D16" s="13" t="n">
        <v>1</v>
      </c>
      <c r="E16" s="12" t="n">
        <f aca="false">SUM(F16:G16)</f>
        <v>15</v>
      </c>
      <c r="F16" s="13" t="n">
        <v>13</v>
      </c>
      <c r="G16" s="13" t="n">
        <v>2</v>
      </c>
      <c r="H16" s="12" t="n">
        <f aca="false">SUM(I16:J16)</f>
        <v>6</v>
      </c>
      <c r="I16" s="13" t="n">
        <v>5</v>
      </c>
      <c r="J16" s="13" t="n">
        <v>1</v>
      </c>
      <c r="K16" s="12" t="n">
        <f aca="false">SUM(L16:M16)</f>
        <v>16</v>
      </c>
      <c r="L16" s="13" t="n">
        <v>8</v>
      </c>
      <c r="M16" s="13" t="n">
        <v>8</v>
      </c>
      <c r="N16" s="12" t="n">
        <f aca="false">SUM(O16:P16)</f>
        <v>26</v>
      </c>
      <c r="O16" s="13" t="n">
        <v>8</v>
      </c>
      <c r="P16" s="14" t="n">
        <v>18</v>
      </c>
      <c r="Q16" s="12" t="n">
        <f aca="false">SUM(R16:S16)</f>
        <v>30</v>
      </c>
      <c r="R16" s="13" t="n">
        <v>10</v>
      </c>
      <c r="S16" s="14" t="n">
        <v>20</v>
      </c>
      <c r="T16" s="12" t="n">
        <f aca="false">SUM(U16:V16)</f>
        <v>21</v>
      </c>
      <c r="U16" s="13" t="n">
        <v>9</v>
      </c>
      <c r="V16" s="14" t="n">
        <v>12</v>
      </c>
      <c r="W16" s="19" t="n">
        <f aca="false">SUM(X16:Y16)</f>
        <v>33</v>
      </c>
      <c r="X16" s="14" t="n">
        <v>17</v>
      </c>
      <c r="Y16" s="14" t="n">
        <v>16</v>
      </c>
      <c r="Z16" s="12" t="n">
        <f aca="false">SUM(AA16:AB16)</f>
        <v>36</v>
      </c>
      <c r="AA16" s="14" t="n">
        <v>13</v>
      </c>
      <c r="AB16" s="14" t="n">
        <v>23</v>
      </c>
    </row>
    <row r="17" s="3" customFormat="true" ht="20.1" hidden="false" customHeight="true" outlineLevel="0" collapsed="false">
      <c r="A17" s="15" t="s">
        <v>16</v>
      </c>
      <c r="B17" s="16" t="n">
        <f aca="false">SUM(C17:D17)</f>
        <v>23</v>
      </c>
      <c r="C17" s="17" t="n">
        <v>13</v>
      </c>
      <c r="D17" s="17" t="n">
        <v>10</v>
      </c>
      <c r="E17" s="16" t="n">
        <f aca="false">SUM(F17:G17)</f>
        <v>15</v>
      </c>
      <c r="F17" s="17" t="n">
        <v>11</v>
      </c>
      <c r="G17" s="17" t="n">
        <v>4</v>
      </c>
      <c r="H17" s="16" t="n">
        <f aca="false">SUM(I17:J17)</f>
        <v>12</v>
      </c>
      <c r="I17" s="17" t="n">
        <v>7</v>
      </c>
      <c r="J17" s="17" t="n">
        <v>5</v>
      </c>
      <c r="K17" s="16" t="n">
        <f aca="false">SUM(L17:M17)</f>
        <v>19</v>
      </c>
      <c r="L17" s="17" t="n">
        <v>10</v>
      </c>
      <c r="M17" s="17" t="n">
        <v>9</v>
      </c>
      <c r="N17" s="16" t="n">
        <f aca="false">SUM(O17:P17)</f>
        <v>25</v>
      </c>
      <c r="O17" s="17" t="n">
        <v>15</v>
      </c>
      <c r="P17" s="18" t="n">
        <v>10</v>
      </c>
      <c r="Q17" s="16" t="n">
        <f aca="false">SUM(R17:S17)</f>
        <v>17</v>
      </c>
      <c r="R17" s="17" t="n">
        <v>1</v>
      </c>
      <c r="S17" s="18" t="n">
        <v>16</v>
      </c>
      <c r="T17" s="16" t="n">
        <f aca="false">SUM(U17:V17)</f>
        <v>32</v>
      </c>
      <c r="U17" s="17" t="n">
        <v>10</v>
      </c>
      <c r="V17" s="18" t="n">
        <v>22</v>
      </c>
      <c r="W17" s="20" t="n">
        <f aca="false">SUM(X17:Y17)</f>
        <v>53</v>
      </c>
      <c r="X17" s="18" t="n">
        <v>14</v>
      </c>
      <c r="Y17" s="18" t="n">
        <v>39</v>
      </c>
      <c r="Z17" s="20" t="n">
        <f aca="false">SUM(AA17:AB17)</f>
        <v>26</v>
      </c>
      <c r="AA17" s="18" t="n">
        <v>11</v>
      </c>
      <c r="AB17" s="18" t="n">
        <v>15</v>
      </c>
    </row>
    <row r="18" s="3" customFormat="true" ht="20.1" hidden="false" customHeight="true" outlineLevel="0" collapsed="false">
      <c r="A18" s="11" t="s">
        <v>17</v>
      </c>
      <c r="B18" s="12" t="n">
        <f aca="false">SUM(C18:D18)</f>
        <v>16</v>
      </c>
      <c r="C18" s="13" t="n">
        <v>13</v>
      </c>
      <c r="D18" s="13" t="n">
        <v>3</v>
      </c>
      <c r="E18" s="12" t="n">
        <f aca="false">SUM(F18:G18)</f>
        <v>13</v>
      </c>
      <c r="F18" s="13" t="n">
        <v>6</v>
      </c>
      <c r="G18" s="13" t="n">
        <v>7</v>
      </c>
      <c r="H18" s="12" t="n">
        <f aca="false">SUM(I18:J18)</f>
        <v>13</v>
      </c>
      <c r="I18" s="13" t="n">
        <v>8</v>
      </c>
      <c r="J18" s="13" t="n">
        <v>5</v>
      </c>
      <c r="K18" s="12" t="n">
        <f aca="false">SUM(L18:M18)</f>
        <v>10</v>
      </c>
      <c r="L18" s="13" t="n">
        <v>7</v>
      </c>
      <c r="M18" s="13" t="n">
        <v>3</v>
      </c>
      <c r="N18" s="12" t="n">
        <f aca="false">SUM(O18:P18)</f>
        <v>25</v>
      </c>
      <c r="O18" s="13" t="n">
        <v>7</v>
      </c>
      <c r="P18" s="14" t="n">
        <v>18</v>
      </c>
      <c r="Q18" s="12" t="n">
        <f aca="false">SUM(R18:S18)</f>
        <v>17</v>
      </c>
      <c r="R18" s="13" t="n">
        <v>2</v>
      </c>
      <c r="S18" s="14" t="n">
        <v>15</v>
      </c>
      <c r="T18" s="12" t="n">
        <f aca="false">SUM(U18:V18)</f>
        <v>31</v>
      </c>
      <c r="U18" s="13" t="n">
        <v>8</v>
      </c>
      <c r="V18" s="14" t="n">
        <v>23</v>
      </c>
      <c r="W18" s="19" t="n">
        <f aca="false">SUM(X18:Y18)</f>
        <v>42</v>
      </c>
      <c r="X18" s="14" t="n">
        <v>15</v>
      </c>
      <c r="Y18" s="14" t="n">
        <v>27</v>
      </c>
      <c r="Z18" s="20" t="n">
        <f aca="false">SUM(AA18:AB18)</f>
        <v>32</v>
      </c>
      <c r="AA18" s="14" t="n">
        <v>12</v>
      </c>
      <c r="AB18" s="14" t="n">
        <v>20</v>
      </c>
    </row>
    <row r="19" s="3" customFormat="true" ht="20.1" hidden="false" customHeight="true" outlineLevel="0" collapsed="false">
      <c r="A19" s="15" t="s">
        <v>18</v>
      </c>
      <c r="B19" s="16" t="n">
        <f aca="false">SUM(C19:D19)</f>
        <v>18</v>
      </c>
      <c r="C19" s="17" t="n">
        <v>11</v>
      </c>
      <c r="D19" s="17" t="n">
        <v>7</v>
      </c>
      <c r="E19" s="16" t="n">
        <f aca="false">SUM(F19:G19)</f>
        <v>17</v>
      </c>
      <c r="F19" s="17" t="n">
        <v>14</v>
      </c>
      <c r="G19" s="17" t="n">
        <v>3</v>
      </c>
      <c r="H19" s="16" t="n">
        <f aca="false">SUM(I19:J19)</f>
        <v>18</v>
      </c>
      <c r="I19" s="17" t="n">
        <v>6</v>
      </c>
      <c r="J19" s="17" t="n">
        <v>12</v>
      </c>
      <c r="K19" s="16" t="n">
        <f aca="false">SUM(L19:M19)</f>
        <v>8</v>
      </c>
      <c r="L19" s="17" t="n">
        <v>1</v>
      </c>
      <c r="M19" s="17" t="n">
        <v>7</v>
      </c>
      <c r="N19" s="16" t="n">
        <f aca="false">SUM(O19:P19)</f>
        <v>29</v>
      </c>
      <c r="O19" s="17" t="n">
        <v>16</v>
      </c>
      <c r="P19" s="18" t="n">
        <v>13</v>
      </c>
      <c r="Q19" s="16" t="n">
        <f aca="false">SUM(R19:S19)</f>
        <v>26</v>
      </c>
      <c r="R19" s="17" t="n">
        <v>8</v>
      </c>
      <c r="S19" s="18" t="n">
        <v>18</v>
      </c>
      <c r="T19" s="16" t="n">
        <f aca="false">SUM(U19:V19)</f>
        <v>19</v>
      </c>
      <c r="U19" s="17" t="n">
        <v>2</v>
      </c>
      <c r="V19" s="18" t="n">
        <v>17</v>
      </c>
      <c r="W19" s="20" t="n">
        <f aca="false">SUM(X19:Y19)</f>
        <v>26</v>
      </c>
      <c r="X19" s="18" t="n">
        <v>8</v>
      </c>
      <c r="Y19" s="18" t="n">
        <v>18</v>
      </c>
      <c r="Z19" s="20"/>
      <c r="AA19" s="18"/>
      <c r="AB19" s="18"/>
    </row>
    <row r="20" s="3" customFormat="true" ht="20.1" hidden="false" customHeight="true" outlineLevel="0" collapsed="false">
      <c r="A20" s="11" t="s">
        <v>19</v>
      </c>
      <c r="B20" s="12" t="n">
        <f aca="false">SUM(C20:D20)</f>
        <v>14</v>
      </c>
      <c r="C20" s="13" t="n">
        <v>10</v>
      </c>
      <c r="D20" s="13" t="n">
        <v>4</v>
      </c>
      <c r="E20" s="12" t="n">
        <f aca="false">SUM(F20:G20)</f>
        <v>15</v>
      </c>
      <c r="F20" s="13" t="n">
        <v>12</v>
      </c>
      <c r="G20" s="13" t="n">
        <v>3</v>
      </c>
      <c r="H20" s="12" t="n">
        <f aca="false">SUM(I20:J20)</f>
        <v>21</v>
      </c>
      <c r="I20" s="13" t="n">
        <v>16</v>
      </c>
      <c r="J20" s="13" t="n">
        <v>5</v>
      </c>
      <c r="K20" s="12" t="n">
        <f aca="false">SUM(L20:M20)</f>
        <v>16</v>
      </c>
      <c r="L20" s="13" t="n">
        <v>11</v>
      </c>
      <c r="M20" s="13" t="n">
        <v>5</v>
      </c>
      <c r="N20" s="12" t="n">
        <f aca="false">SUM(O20:P20)</f>
        <v>33</v>
      </c>
      <c r="O20" s="13" t="n">
        <v>19</v>
      </c>
      <c r="P20" s="14" t="n">
        <v>14</v>
      </c>
      <c r="Q20" s="12" t="n">
        <f aca="false">SUM(R20:S20)</f>
        <v>24</v>
      </c>
      <c r="R20" s="13" t="n">
        <v>9</v>
      </c>
      <c r="S20" s="14" t="n">
        <v>15</v>
      </c>
      <c r="T20" s="12" t="n">
        <f aca="false">SUM(U20:V20)</f>
        <v>28</v>
      </c>
      <c r="U20" s="13" t="n">
        <v>12</v>
      </c>
      <c r="V20" s="14" t="n">
        <v>16</v>
      </c>
      <c r="W20" s="19" t="n">
        <f aca="false">SUM(X20:Y20)</f>
        <v>28</v>
      </c>
      <c r="X20" s="14" t="n">
        <v>9</v>
      </c>
      <c r="Y20" s="14" t="n">
        <v>19</v>
      </c>
      <c r="Z20" s="19"/>
      <c r="AA20" s="14"/>
      <c r="AB20" s="14"/>
    </row>
    <row r="21" s="3" customFormat="true" ht="20.1" hidden="false" customHeight="true" outlineLevel="0" collapsed="false">
      <c r="A21" s="15" t="s">
        <v>20</v>
      </c>
      <c r="B21" s="16" t="n">
        <f aca="false">SUM(C21:D21)</f>
        <v>16</v>
      </c>
      <c r="C21" s="17" t="n">
        <v>10</v>
      </c>
      <c r="D21" s="17" t="n">
        <v>6</v>
      </c>
      <c r="E21" s="16" t="n">
        <f aca="false">SUM(F21:G21)</f>
        <v>10</v>
      </c>
      <c r="F21" s="17" t="n">
        <v>9</v>
      </c>
      <c r="G21" s="17" t="n">
        <v>1</v>
      </c>
      <c r="H21" s="16" t="n">
        <f aca="false">SUM(I21:J21)</f>
        <v>17</v>
      </c>
      <c r="I21" s="17" t="n">
        <v>13</v>
      </c>
      <c r="J21" s="17" t="n">
        <v>4</v>
      </c>
      <c r="K21" s="16" t="n">
        <f aca="false">SUM(L21:M21)</f>
        <v>13</v>
      </c>
      <c r="L21" s="17" t="n">
        <v>8</v>
      </c>
      <c r="M21" s="17" t="n">
        <v>5</v>
      </c>
      <c r="N21" s="16" t="n">
        <f aca="false">SUM(O21:P21)</f>
        <v>24</v>
      </c>
      <c r="O21" s="17" t="n">
        <v>11</v>
      </c>
      <c r="P21" s="18" t="n">
        <v>13</v>
      </c>
      <c r="Q21" s="16" t="n">
        <f aca="false">SUM(R21:S21)</f>
        <v>24</v>
      </c>
      <c r="R21" s="17" t="n">
        <v>10</v>
      </c>
      <c r="S21" s="18" t="n">
        <v>14</v>
      </c>
      <c r="T21" s="16" t="n">
        <f aca="false">SUM(U21:V21)</f>
        <v>27</v>
      </c>
      <c r="U21" s="17" t="n">
        <v>9</v>
      </c>
      <c r="V21" s="18" t="n">
        <v>18</v>
      </c>
      <c r="W21" s="16" t="n">
        <f aca="false">SUM(X21:Y21)</f>
        <v>25</v>
      </c>
      <c r="X21" s="18" t="n">
        <v>8</v>
      </c>
      <c r="Y21" s="18" t="n">
        <v>17</v>
      </c>
      <c r="Z21" s="16"/>
      <c r="AA21" s="18"/>
      <c r="AB21" s="18"/>
    </row>
    <row r="22" s="3" customFormat="true" ht="20.1" hidden="false" customHeight="true" outlineLevel="0" collapsed="false">
      <c r="A22" s="21" t="s">
        <v>6</v>
      </c>
      <c r="B22" s="22" t="n">
        <f aca="false">SUM(B10:B21)</f>
        <v>203</v>
      </c>
      <c r="C22" s="22" t="n">
        <f aca="false">SUM(C10:C21)</f>
        <v>139</v>
      </c>
      <c r="D22" s="22" t="n">
        <f aca="false">SUM(D10:D21)</f>
        <v>64</v>
      </c>
      <c r="E22" s="22" t="n">
        <f aca="false">SUM(E10:E21)</f>
        <v>168</v>
      </c>
      <c r="F22" s="22" t="n">
        <f aca="false">SUM(F10:F21)</f>
        <v>121</v>
      </c>
      <c r="G22" s="22" t="n">
        <f aca="false">SUM(G10:G21)</f>
        <v>47</v>
      </c>
      <c r="H22" s="22" t="n">
        <f aca="false">SUM(H10:H21)</f>
        <v>159</v>
      </c>
      <c r="I22" s="22" t="n">
        <f aca="false">SUM(I10:I21)</f>
        <v>93</v>
      </c>
      <c r="J22" s="22" t="n">
        <f aca="false">SUM(J10:J21)</f>
        <v>66</v>
      </c>
      <c r="K22" s="22" t="n">
        <f aca="false">SUM(K10:K21)</f>
        <v>174</v>
      </c>
      <c r="L22" s="22" t="n">
        <f aca="false">SUM(L10:L21)</f>
        <v>83</v>
      </c>
      <c r="M22" s="22" t="n">
        <f aca="false">SUM(M10:M21)</f>
        <v>91</v>
      </c>
      <c r="N22" s="22" t="n">
        <f aca="false">SUM(N10:N21)</f>
        <v>282</v>
      </c>
      <c r="O22" s="22" t="n">
        <f aca="false">SUM(O10:O21)</f>
        <v>131</v>
      </c>
      <c r="P22" s="22" t="n">
        <f aca="false">SUM(P10:P21)</f>
        <v>151</v>
      </c>
      <c r="Q22" s="22" t="n">
        <f aca="false">SUM(Q10:Q21)</f>
        <v>282</v>
      </c>
      <c r="R22" s="22" t="n">
        <f aca="false">SUM(R10:R21)</f>
        <v>96</v>
      </c>
      <c r="S22" s="22" t="n">
        <f aca="false">SUM(S10:S21)</f>
        <v>186</v>
      </c>
      <c r="T22" s="22" t="n">
        <f aca="false">SUM(T10:T21)</f>
        <v>293</v>
      </c>
      <c r="U22" s="22" t="n">
        <f aca="false">SUM(U10:U21)</f>
        <v>95</v>
      </c>
      <c r="V22" s="22" t="n">
        <f aca="false">SUM(V10:V21)</f>
        <v>198</v>
      </c>
      <c r="W22" s="22" t="n">
        <f aca="false">SUM(W10:W21)</f>
        <v>382</v>
      </c>
      <c r="X22" s="22" t="n">
        <f aca="false">SUM(X10:X21)</f>
        <v>124</v>
      </c>
      <c r="Y22" s="22" t="n">
        <f aca="false">SUM(Y10:Y21)</f>
        <v>258</v>
      </c>
      <c r="Z22" s="22" t="n">
        <f aca="false">SUM(Z10:Z21)</f>
        <v>269</v>
      </c>
      <c r="AA22" s="22" t="n">
        <f aca="false">SUM(AA10:AA21)</f>
        <v>94</v>
      </c>
      <c r="AB22" s="22" t="n">
        <f aca="false">SUM(AB10:AB21)</f>
        <v>175</v>
      </c>
    </row>
    <row r="23" s="3" customFormat="true" ht="22.15" hidden="false" customHeight="true" outlineLevel="0" collapsed="false">
      <c r="A23" s="23" t="s">
        <v>21</v>
      </c>
      <c r="B23" s="24" t="n">
        <f aca="false">AVERAGE(B10:B21)</f>
        <v>16.9166666666667</v>
      </c>
      <c r="C23" s="25" t="n">
        <f aca="false">AVERAGE(C10:C21)</f>
        <v>11.5833333333333</v>
      </c>
      <c r="D23" s="24" t="n">
        <f aca="false">AVERAGE(D10:D21)</f>
        <v>5.33333333333333</v>
      </c>
      <c r="E23" s="24" t="n">
        <f aca="false">AVERAGE(E10:E21)</f>
        <v>14</v>
      </c>
      <c r="F23" s="25" t="n">
        <f aca="false">AVERAGE(F10:F21)</f>
        <v>10.0833333333333</v>
      </c>
      <c r="G23" s="24" t="n">
        <f aca="false">AVERAGE(G10:G21)</f>
        <v>3.91666666666667</v>
      </c>
      <c r="H23" s="24" t="n">
        <f aca="false">AVERAGE(H10:H21)</f>
        <v>13.25</v>
      </c>
      <c r="I23" s="25" t="n">
        <f aca="false">AVERAGE(I10:I21)</f>
        <v>7.75</v>
      </c>
      <c r="J23" s="24" t="n">
        <f aca="false">AVERAGE(J10:J21)</f>
        <v>5.5</v>
      </c>
      <c r="K23" s="25" t="n">
        <f aca="false">AVERAGE(K10:K21)</f>
        <v>14.5</v>
      </c>
      <c r="L23" s="24" t="n">
        <f aca="false">AVERAGE(L10:L21)</f>
        <v>6.91666666666667</v>
      </c>
      <c r="M23" s="25" t="n">
        <f aca="false">AVERAGE(M10:M21)</f>
        <v>7.58333333333333</v>
      </c>
      <c r="N23" s="24" t="n">
        <f aca="false">AVERAGE(N10:N21)</f>
        <v>23.5</v>
      </c>
      <c r="O23" s="25" t="n">
        <f aca="false">AVERAGE(O10:O21)</f>
        <v>10.9166666666667</v>
      </c>
      <c r="P23" s="24" t="n">
        <f aca="false">AVERAGE(P10:P21)</f>
        <v>12.5833333333333</v>
      </c>
      <c r="Q23" s="24" t="n">
        <f aca="false">AVERAGE(Q10:Q21)</f>
        <v>23.5</v>
      </c>
      <c r="R23" s="25" t="n">
        <f aca="false">AVERAGE(R10:R21)</f>
        <v>8</v>
      </c>
      <c r="S23" s="24" t="n">
        <f aca="false">AVERAGE(S10:S21)</f>
        <v>15.5</v>
      </c>
      <c r="T23" s="24" t="n">
        <f aca="false">AVERAGE(T10:T21)</f>
        <v>24.4166666666667</v>
      </c>
      <c r="U23" s="25" t="n">
        <f aca="false">AVERAGE(U10:U21)</f>
        <v>7.91666666666667</v>
      </c>
      <c r="V23" s="24" t="n">
        <f aca="false">AVERAGE(V10:V21)</f>
        <v>16.5</v>
      </c>
      <c r="W23" s="24" t="n">
        <f aca="false">AVERAGE(W10:W21)</f>
        <v>31.8333333333333</v>
      </c>
      <c r="X23" s="25" t="n">
        <f aca="false">AVERAGE(X10:X21)</f>
        <v>10.3333333333333</v>
      </c>
      <c r="Y23" s="24" t="n">
        <f aca="false">AVERAGE(Y10:Y21)</f>
        <v>21.5</v>
      </c>
      <c r="Z23" s="24" t="n">
        <f aca="false">AVERAGE(Z10:Z21)</f>
        <v>29.8888888888889</v>
      </c>
      <c r="AA23" s="25" t="n">
        <f aca="false">AVERAGE(AA10:AA21)</f>
        <v>10.4444444444444</v>
      </c>
      <c r="AB23" s="24" t="n">
        <f aca="false">AVERAGE(AB10:AB21)</f>
        <v>19.4444444444444</v>
      </c>
    </row>
    <row r="24" s="3" customFormat="true" ht="18.75" hidden="false" customHeight="true" outlineLevel="0" collapsed="false">
      <c r="A24" s="26" t="s">
        <v>22</v>
      </c>
      <c r="B24" s="26"/>
      <c r="C24" s="26"/>
      <c r="D24" s="26"/>
      <c r="E24" s="27" t="n">
        <f aca="false">+B22+E22+H22+K22+N22+Q22+T22+W22+Z22</f>
        <v>2212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</row>
    <row r="25" s="3" customFormat="true" ht="12.75" hidden="false" customHeight="false" outlineLevel="0" collapsed="false">
      <c r="A25" s="28" t="s">
        <v>23</v>
      </c>
    </row>
    <row r="26" s="3" customFormat="true" ht="12.75" hidden="false" customHeight="false" outlineLevel="0" collapsed="false">
      <c r="A26" s="29" t="s">
        <v>24</v>
      </c>
    </row>
    <row r="27" customFormat="false" ht="9.95" hidden="false" customHeight="true" outlineLevel="0" collapsed="false">
      <c r="A27" s="30"/>
    </row>
    <row r="28" customFormat="false" ht="21" hidden="false" customHeight="true" outlineLevel="0" collapsed="false">
      <c r="A28" s="2" t="s">
        <v>2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6" hidden="false" customHeight="true" outlineLevel="0" collapsed="false">
      <c r="A29" s="4"/>
      <c r="B29" s="4"/>
      <c r="C29" s="5"/>
      <c r="D29" s="5"/>
      <c r="E29" s="5"/>
      <c r="F29" s="5"/>
      <c r="G29" s="5"/>
      <c r="H29" s="5"/>
      <c r="I29" s="5"/>
      <c r="J29" s="5"/>
    </row>
    <row r="30" customFormat="false" ht="15.75" hidden="false" customHeight="true" outlineLevel="0" collapsed="false">
      <c r="A30" s="6" t="s">
        <v>26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5.75" hidden="false" customHeight="true" outlineLevel="0" collapsed="false">
      <c r="A31" s="6" t="s">
        <v>27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6" hidden="false" customHeight="true" outlineLevel="0" collapsed="false">
      <c r="A32" s="7"/>
      <c r="B32" s="7"/>
      <c r="C32" s="3"/>
      <c r="D32" s="3"/>
      <c r="E32" s="3"/>
      <c r="F32" s="3"/>
      <c r="G32" s="3"/>
      <c r="H32" s="3"/>
      <c r="I32" s="3"/>
      <c r="J32" s="3"/>
    </row>
    <row r="33" customFormat="false" ht="39" hidden="false" customHeight="true" outlineLevel="0" collapsed="false">
      <c r="A33" s="8" t="s">
        <v>28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11"/>
    </row>
    <row r="34" customFormat="false" ht="6" hidden="false" customHeight="true" outlineLevel="0" collapsed="false">
      <c r="A34" s="7"/>
      <c r="B34" s="7"/>
      <c r="C34" s="3"/>
      <c r="D34" s="3"/>
      <c r="E34" s="3"/>
      <c r="F34" s="3"/>
      <c r="G34" s="3"/>
      <c r="H34" s="3"/>
      <c r="I34" s="3"/>
      <c r="J34" s="3"/>
    </row>
    <row r="35" customFormat="false" ht="36.75" hidden="false" customHeight="true" outlineLevel="0" collapsed="false">
      <c r="A35" s="9" t="s">
        <v>29</v>
      </c>
      <c r="B35" s="9" t="n">
        <v>2009</v>
      </c>
      <c r="C35" s="9"/>
      <c r="D35" s="9" t="n">
        <v>2010</v>
      </c>
      <c r="E35" s="9"/>
      <c r="F35" s="9" t="n">
        <v>2011</v>
      </c>
      <c r="G35" s="9"/>
      <c r="H35" s="9" t="n">
        <v>2012</v>
      </c>
      <c r="I35" s="9"/>
      <c r="J35" s="9" t="n">
        <v>2013</v>
      </c>
      <c r="K35" s="9"/>
      <c r="L35" s="9" t="n">
        <v>2014</v>
      </c>
      <c r="M35" s="9"/>
      <c r="N35" s="9" t="s">
        <v>30</v>
      </c>
      <c r="O35" s="9"/>
    </row>
    <row r="36" customFormat="false" ht="20.1" hidden="false" customHeight="true" outlineLevel="0" collapsed="false">
      <c r="A36" s="31" t="s">
        <v>31</v>
      </c>
      <c r="B36" s="32" t="n">
        <v>8</v>
      </c>
      <c r="C36" s="32"/>
      <c r="D36" s="32" t="n">
        <v>9</v>
      </c>
      <c r="E36" s="32"/>
      <c r="F36" s="32" t="n">
        <v>8</v>
      </c>
      <c r="G36" s="32"/>
      <c r="H36" s="32" t="s">
        <v>32</v>
      </c>
      <c r="I36" s="32"/>
      <c r="J36" s="32" t="n">
        <v>3</v>
      </c>
      <c r="K36" s="32"/>
      <c r="L36" s="32" t="n">
        <v>0</v>
      </c>
      <c r="M36" s="32"/>
      <c r="N36" s="32" t="n">
        <v>1</v>
      </c>
      <c r="O36" s="32"/>
    </row>
    <row r="37" customFormat="false" ht="20.1" hidden="false" customHeight="true" outlineLevel="0" collapsed="false">
      <c r="A37" s="33" t="s">
        <v>33</v>
      </c>
      <c r="B37" s="34" t="n">
        <v>5</v>
      </c>
      <c r="C37" s="34"/>
      <c r="D37" s="34" t="n">
        <v>4</v>
      </c>
      <c r="E37" s="34"/>
      <c r="F37" s="34" t="n">
        <v>1</v>
      </c>
      <c r="G37" s="34"/>
      <c r="H37" s="34" t="n">
        <v>2</v>
      </c>
      <c r="I37" s="34"/>
      <c r="J37" s="34" t="n">
        <v>5</v>
      </c>
      <c r="K37" s="34"/>
      <c r="L37" s="34" t="n">
        <v>0</v>
      </c>
      <c r="M37" s="34"/>
      <c r="N37" s="34" t="n">
        <v>0</v>
      </c>
      <c r="O37" s="34"/>
    </row>
    <row r="38" customFormat="false" ht="20.1" hidden="false" customHeight="true" outlineLevel="0" collapsed="false">
      <c r="A38" s="33" t="s">
        <v>34</v>
      </c>
      <c r="B38" s="34" t="n">
        <v>14</v>
      </c>
      <c r="C38" s="34"/>
      <c r="D38" s="34" t="n">
        <v>16</v>
      </c>
      <c r="E38" s="34"/>
      <c r="F38" s="34" t="n">
        <v>10</v>
      </c>
      <c r="G38" s="34"/>
      <c r="H38" s="34" t="n">
        <v>7</v>
      </c>
      <c r="I38" s="34"/>
      <c r="J38" s="34" t="n">
        <v>7</v>
      </c>
      <c r="K38" s="34"/>
      <c r="L38" s="34" t="n">
        <v>6</v>
      </c>
      <c r="M38" s="34"/>
      <c r="N38" s="34" t="n">
        <v>4</v>
      </c>
      <c r="O38" s="34"/>
    </row>
    <row r="39" customFormat="false" ht="20.1" hidden="false" customHeight="true" outlineLevel="0" collapsed="false">
      <c r="A39" s="33" t="s">
        <v>35</v>
      </c>
      <c r="B39" s="34" t="n">
        <v>37</v>
      </c>
      <c r="C39" s="34"/>
      <c r="D39" s="34" t="n">
        <v>38</v>
      </c>
      <c r="E39" s="34"/>
      <c r="F39" s="34" t="n">
        <v>27</v>
      </c>
      <c r="G39" s="34"/>
      <c r="H39" s="34" t="n">
        <v>31</v>
      </c>
      <c r="I39" s="34"/>
      <c r="J39" s="34" t="n">
        <v>31</v>
      </c>
      <c r="K39" s="34"/>
      <c r="L39" s="34" t="n">
        <v>27</v>
      </c>
      <c r="M39" s="34"/>
      <c r="N39" s="34" t="n">
        <v>20</v>
      </c>
      <c r="O39" s="34"/>
    </row>
    <row r="40" customFormat="false" ht="20.1" hidden="false" customHeight="true" outlineLevel="0" collapsed="false">
      <c r="A40" s="33" t="s">
        <v>36</v>
      </c>
      <c r="B40" s="34" t="n">
        <v>38</v>
      </c>
      <c r="C40" s="34"/>
      <c r="D40" s="34" t="n">
        <v>36</v>
      </c>
      <c r="E40" s="34"/>
      <c r="F40" s="34" t="n">
        <v>28</v>
      </c>
      <c r="G40" s="34"/>
      <c r="H40" s="34" t="n">
        <v>46</v>
      </c>
      <c r="I40" s="34"/>
      <c r="J40" s="34" t="n">
        <v>37</v>
      </c>
      <c r="K40" s="34"/>
      <c r="L40" s="34" t="n">
        <v>33</v>
      </c>
      <c r="M40" s="34"/>
      <c r="N40" s="34" t="n">
        <v>15</v>
      </c>
      <c r="O40" s="34"/>
    </row>
    <row r="41" customFormat="false" ht="20.1" hidden="false" customHeight="true" outlineLevel="0" collapsed="false">
      <c r="A41" s="33" t="s">
        <v>37</v>
      </c>
      <c r="B41" s="34" t="n">
        <v>23</v>
      </c>
      <c r="C41" s="34"/>
      <c r="D41" s="34" t="n">
        <v>23</v>
      </c>
      <c r="E41" s="34"/>
      <c r="F41" s="34" t="n">
        <v>28</v>
      </c>
      <c r="G41" s="34"/>
      <c r="H41" s="34" t="n">
        <v>20</v>
      </c>
      <c r="I41" s="34"/>
      <c r="J41" s="34" t="n">
        <v>17</v>
      </c>
      <c r="K41" s="34"/>
      <c r="L41" s="34" t="n">
        <v>14</v>
      </c>
      <c r="M41" s="34"/>
      <c r="N41" s="34" t="n">
        <v>8</v>
      </c>
      <c r="O41" s="34"/>
    </row>
    <row r="42" customFormat="false" ht="20.1" hidden="false" customHeight="true" outlineLevel="0" collapsed="false">
      <c r="A42" s="33" t="s">
        <v>38</v>
      </c>
      <c r="B42" s="34" t="n">
        <v>19</v>
      </c>
      <c r="C42" s="34"/>
      <c r="D42" s="34" t="n">
        <v>8</v>
      </c>
      <c r="E42" s="34"/>
      <c r="F42" s="34" t="n">
        <v>14</v>
      </c>
      <c r="G42" s="34"/>
      <c r="H42" s="34" t="n">
        <v>10</v>
      </c>
      <c r="I42" s="34"/>
      <c r="J42" s="34" t="n">
        <v>5</v>
      </c>
      <c r="K42" s="34"/>
      <c r="L42" s="34" t="n">
        <v>10</v>
      </c>
      <c r="M42" s="34"/>
      <c r="N42" s="34" t="n">
        <v>3</v>
      </c>
      <c r="O42" s="34"/>
    </row>
    <row r="43" customFormat="false" ht="20.1" hidden="false" customHeight="true" outlineLevel="0" collapsed="false">
      <c r="A43" s="33" t="s">
        <v>39</v>
      </c>
      <c r="B43" s="34" t="n">
        <v>3</v>
      </c>
      <c r="C43" s="34"/>
      <c r="D43" s="34" t="n">
        <v>2</v>
      </c>
      <c r="E43" s="34"/>
      <c r="F43" s="34" t="n">
        <v>3</v>
      </c>
      <c r="G43" s="34"/>
      <c r="H43" s="34" t="n">
        <v>2</v>
      </c>
      <c r="I43" s="34"/>
      <c r="J43" s="34" t="n">
        <v>2</v>
      </c>
      <c r="K43" s="34"/>
      <c r="L43" s="34" t="n">
        <v>1</v>
      </c>
      <c r="M43" s="34"/>
      <c r="N43" s="34" t="n">
        <v>3</v>
      </c>
      <c r="O43" s="34"/>
    </row>
    <row r="44" customFormat="false" ht="20.1" hidden="false" customHeight="true" outlineLevel="0" collapsed="false">
      <c r="A44" s="35" t="s">
        <v>40</v>
      </c>
      <c r="B44" s="36" t="n">
        <v>7</v>
      </c>
      <c r="C44" s="36"/>
      <c r="D44" s="36" t="n">
        <v>3</v>
      </c>
      <c r="E44" s="36"/>
      <c r="F44" s="36" t="n">
        <v>4</v>
      </c>
      <c r="G44" s="36"/>
      <c r="H44" s="37" t="n">
        <v>4</v>
      </c>
      <c r="I44" s="37"/>
      <c r="J44" s="37" t="n">
        <v>2</v>
      </c>
      <c r="K44" s="37"/>
      <c r="L44" s="37" t="n">
        <v>2</v>
      </c>
      <c r="M44" s="37"/>
      <c r="N44" s="36" t="n">
        <v>1</v>
      </c>
      <c r="O44" s="36"/>
    </row>
    <row r="45" customFormat="false" ht="20.1" hidden="false" customHeight="true" outlineLevel="0" collapsed="false">
      <c r="A45" s="21" t="s">
        <v>6</v>
      </c>
      <c r="B45" s="22" t="n">
        <f aca="false">SUM(B36:B44)</f>
        <v>154</v>
      </c>
      <c r="C45" s="22"/>
      <c r="D45" s="22" t="n">
        <f aca="false">SUM(D36:D44)</f>
        <v>139</v>
      </c>
      <c r="E45" s="22"/>
      <c r="F45" s="22" t="n">
        <f aca="false">SUM(F36:F44)</f>
        <v>123</v>
      </c>
      <c r="G45" s="22"/>
      <c r="H45" s="22" t="n">
        <f aca="false">SUM(H36:H44)</f>
        <v>122</v>
      </c>
      <c r="I45" s="22"/>
      <c r="J45" s="22" t="n">
        <f aca="false">SUM(J36:J44)</f>
        <v>109</v>
      </c>
      <c r="K45" s="22"/>
      <c r="L45" s="22" t="n">
        <f aca="false">SUM(L36:L44)</f>
        <v>93</v>
      </c>
      <c r="M45" s="22"/>
      <c r="N45" s="22" t="n">
        <f aca="false">SUM(N36:N44)</f>
        <v>55</v>
      </c>
      <c r="O45" s="22"/>
    </row>
    <row r="46" customFormat="false" ht="32.25" hidden="false" customHeight="true" outlineLevel="0" collapsed="false">
      <c r="A46" s="38" t="s">
        <v>41</v>
      </c>
      <c r="B46" s="38"/>
      <c r="C46" s="39" t="n">
        <f aca="false">SUM(B45:O45)</f>
        <v>795</v>
      </c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</row>
    <row r="47" customFormat="false" ht="12.75" hidden="false" customHeight="false" outlineLevel="0" collapsed="false">
      <c r="A47" s="28" t="s">
        <v>42</v>
      </c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2.75" hidden="false" customHeight="false" outlineLevel="0" collapsed="false">
      <c r="A48" s="40" t="s">
        <v>43</v>
      </c>
    </row>
  </sheetData>
  <mergeCells count="99">
    <mergeCell ref="A1:S1"/>
    <mergeCell ref="A3:Y3"/>
    <mergeCell ref="A4:Y4"/>
    <mergeCell ref="A6:AB6"/>
    <mergeCell ref="A8:A9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24:D24"/>
    <mergeCell ref="E24:AB24"/>
    <mergeCell ref="A28:M28"/>
    <mergeCell ref="A30:M30"/>
    <mergeCell ref="A31:M31"/>
    <mergeCell ref="A33:O33"/>
    <mergeCell ref="B35:C35"/>
    <mergeCell ref="D35:E35"/>
    <mergeCell ref="F35:G35"/>
    <mergeCell ref="H35:I35"/>
    <mergeCell ref="J35:K35"/>
    <mergeCell ref="L35:M35"/>
    <mergeCell ref="N35:O35"/>
    <mergeCell ref="B36:C36"/>
    <mergeCell ref="D36:E36"/>
    <mergeCell ref="F36:G36"/>
    <mergeCell ref="H36:I36"/>
    <mergeCell ref="J36:K36"/>
    <mergeCell ref="L36:M36"/>
    <mergeCell ref="N36:O36"/>
    <mergeCell ref="B37:C37"/>
    <mergeCell ref="D37:E37"/>
    <mergeCell ref="F37:G37"/>
    <mergeCell ref="H37:I37"/>
    <mergeCell ref="J37:K37"/>
    <mergeCell ref="L37:M37"/>
    <mergeCell ref="N37:O37"/>
    <mergeCell ref="B38:C38"/>
    <mergeCell ref="D38:E38"/>
    <mergeCell ref="F38:G38"/>
    <mergeCell ref="H38:I38"/>
    <mergeCell ref="J38:K38"/>
    <mergeCell ref="L38:M38"/>
    <mergeCell ref="N38:O38"/>
    <mergeCell ref="B39:C39"/>
    <mergeCell ref="D39:E39"/>
    <mergeCell ref="F39:G39"/>
    <mergeCell ref="H39:I39"/>
    <mergeCell ref="J39:K39"/>
    <mergeCell ref="L39:M39"/>
    <mergeCell ref="N39:O39"/>
    <mergeCell ref="B40:C40"/>
    <mergeCell ref="D40:E40"/>
    <mergeCell ref="F40:G40"/>
    <mergeCell ref="H40:I40"/>
    <mergeCell ref="J40:K40"/>
    <mergeCell ref="L40:M40"/>
    <mergeCell ref="N40:O40"/>
    <mergeCell ref="B41:C41"/>
    <mergeCell ref="D41:E41"/>
    <mergeCell ref="F41:G41"/>
    <mergeCell ref="H41:I41"/>
    <mergeCell ref="J41:K41"/>
    <mergeCell ref="L41:M41"/>
    <mergeCell ref="N41:O41"/>
    <mergeCell ref="B42:C42"/>
    <mergeCell ref="D42:E42"/>
    <mergeCell ref="F42:G42"/>
    <mergeCell ref="H42:I42"/>
    <mergeCell ref="J42:K42"/>
    <mergeCell ref="L42:M42"/>
    <mergeCell ref="N42:O42"/>
    <mergeCell ref="B43:C43"/>
    <mergeCell ref="D43:E43"/>
    <mergeCell ref="F43:G43"/>
    <mergeCell ref="H43:I43"/>
    <mergeCell ref="J43:K43"/>
    <mergeCell ref="L43:M43"/>
    <mergeCell ref="N43:O43"/>
    <mergeCell ref="B44:C44"/>
    <mergeCell ref="D44:E44"/>
    <mergeCell ref="F44:G44"/>
    <mergeCell ref="H44:I44"/>
    <mergeCell ref="J44:K44"/>
    <mergeCell ref="L44:M44"/>
    <mergeCell ref="N44:O44"/>
    <mergeCell ref="B45:C45"/>
    <mergeCell ref="D45:E45"/>
    <mergeCell ref="F45:G45"/>
    <mergeCell ref="H45:I45"/>
    <mergeCell ref="J45:K45"/>
    <mergeCell ref="L45:M45"/>
    <mergeCell ref="N45:O45"/>
    <mergeCell ref="A46:B46"/>
    <mergeCell ref="C46:O46"/>
  </mergeCells>
  <printOptions headings="false" gridLines="false" gridLinesSet="true" horizontalCentered="true" verticalCentered="false"/>
  <pageMargins left="0.511805555555556" right="0.118055555555556" top="0.747916666666667" bottom="0.748611111111111" header="0.511811023622047" footer="0.31527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jvigo</cp:lastModifiedBy>
  <cp:lastPrinted>2016-02-10T19:33:36Z</cp:lastPrinted>
  <dcterms:modified xsi:type="dcterms:W3CDTF">2017-10-13T19:13:53Z</dcterms:modified>
  <cp:revision>0</cp:revision>
  <dc:subject/>
  <dc:title/>
</cp:coreProperties>
</file>