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REVIESF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REVIESFO!$A$1:$O$155</definedName>
    <definedName function="false" hidden="false" localSheetId="0" name="_xlnm.Print_Titles" vbProcedure="false">REVIESFO!$1:$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6]Casos!HZ$23529</definedName>
    <definedName function="false" hidden="false" name="DISTRITO" vbProcedure="false">#REF!</definedName>
    <definedName function="false" hidden="false" name="DPTO" vbProcedure="false">[6]Casos!HZ$23529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10]Casos!HZ$23529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6]Casos!HZ$23529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1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2]Casos!HZ$23529</definedName>
    <definedName function="false" hidden="false" name="ZONA" vbProcedure="false">[6]Casos!HZ$23529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13]'!$GI$2239</definedName>
    <definedName function="false" hidden="false" localSheetId="0" name="AB" vbProcedure="false">'[13]'!$GI$2239</definedName>
    <definedName function="false" hidden="false" localSheetId="0" name="ABAN" vbProcedure="false">'[13]'!$GI$2239</definedName>
    <definedName function="false" hidden="false" localSheetId="0" name="ABANCAY" vbProcedure="false">'[13]'!$GI$2239</definedName>
    <definedName function="false" hidden="false" localSheetId="0" name="AMES" vbProcedure="false">'[2]Base 2012'!$E$1</definedName>
    <definedName function="false" hidden="false" localSheetId="0" name="AUTORIA" vbProcedure="false">'[13]'!$GI$2239</definedName>
    <definedName function="false" hidden="false" localSheetId="0" name="AÑO" vbProcedure="false">'[13]'!$GI$2239</definedName>
    <definedName function="false" hidden="false" localSheetId="0" name="AÑOS" vbProcedure="false">'[13]'!$GI$2239</definedName>
    <definedName function="false" hidden="false" localSheetId="0" name="CEM" vbProcedure="false">'[13]'!$GI$2239</definedName>
    <definedName function="false" hidden="false" localSheetId="0" name="conocimiento_caso" vbProcedure="false">'[13]'!$GI$2239</definedName>
    <definedName function="false" hidden="false" localSheetId="0" name="D" vbProcedure="false">'[13]'!$GI$2239</definedName>
    <definedName function="false" hidden="false" localSheetId="0" name="DE" vbProcedure="false">'[13]'!$GI$2239</definedName>
    <definedName function="false" hidden="false" localSheetId="0" name="DEPA" vbProcedure="false">'[13]'!$GI$2239</definedName>
    <definedName function="false" hidden="false" localSheetId="0" name="dia" vbProcedure="false">'[13]'!$GI$2239</definedName>
    <definedName function="false" hidden="false" localSheetId="0" name="DIST" vbProcedure="false">[5]Casos!AH55330</definedName>
    <definedName function="false" hidden="false" localSheetId="0" name="DISTRITO" vbProcedure="false">'[13]'!$GI$2239</definedName>
    <definedName function="false" hidden="false" localSheetId="0" name="DPTO" vbProcedure="false">'[13]'!$GI$2239</definedName>
    <definedName function="false" hidden="false" localSheetId="0" name="DR" vbProcedure="false">'[13]'!$GI$2239</definedName>
    <definedName function="false" hidden="false" localSheetId="0" name="E" vbProcedure="false">'[13]'!$GI$2239</definedName>
    <definedName function="false" hidden="false" localSheetId="0" name="genero1" vbProcedure="false">'[13]'!$GI$2239</definedName>
    <definedName function="false" hidden="false" localSheetId="0" name="GENRO" vbProcedure="false">'[13]'!$GI$2239</definedName>
    <definedName function="false" hidden="false" localSheetId="0" name="GENRO21" vbProcedure="false">'[13]'!$GI$2239</definedName>
    <definedName function="false" hidden="false" localSheetId="0" name="GGGGG" vbProcedure="false">'[7]Base 2012'!$B$1</definedName>
    <definedName function="false" hidden="false" localSheetId="0" name="GGGGGGGGGG" vbProcedure="false">'[7]Base 2012'!$D$1</definedName>
    <definedName function="false" hidden="false" localSheetId="0" name="GRADO" vbProcedure="false">'[13]'!$GI$2239</definedName>
    <definedName function="false" hidden="false" localSheetId="0" name="GÉNERO" vbProcedure="false">'[13]'!$GI$2239</definedName>
    <definedName function="false" hidden="false" localSheetId="0" name="HIJOS" vbProcedure="false">'[13]'!$GI$2239</definedName>
    <definedName function="false" hidden="false" localSheetId="0" name="HOMICIDIO" vbProcedure="false">'[13]'!$GI$2239</definedName>
    <definedName function="false" hidden="false" localSheetId="0" name="HOMICIDIO1" vbProcedure="false">'[13]'!$GI$2239</definedName>
    <definedName function="false" hidden="false" localSheetId="0" name="J" vbProcedure="false">[9]Casos!AH55330</definedName>
    <definedName function="false" hidden="false" localSheetId="0" name="LABOR" vbProcedure="false">'[13]'!$GI$2239</definedName>
    <definedName function="false" hidden="false" localSheetId="0" name="LUGAR" vbProcedure="false">'[13]'!$GI$2239</definedName>
    <definedName function="false" hidden="false" localSheetId="0" name="Marca_temporal" vbProcedure="false">'[13]'!$GI$2239</definedName>
    <definedName function="false" hidden="false" localSheetId="0" name="MEDIDAS" vbProcedure="false">'[13]'!$GI$2239</definedName>
    <definedName function="false" hidden="false" localSheetId="0" name="MES" vbProcedure="false">'[13]'!$GI$2239</definedName>
    <definedName function="false" hidden="false" localSheetId="0" name="N" vbProcedure="false">'[13]'!$GI$2239</definedName>
    <definedName function="false" hidden="false" localSheetId="0" name="NDDDSFDSF" vbProcedure="false">'[13]'!$GI$2239</definedName>
    <definedName function="false" hidden="false" localSheetId="0" name="Nro_de_oficio" vbProcedure="false">'[13]'!$GI$2239</definedName>
    <definedName function="false" hidden="false" localSheetId="0" name="PROV" vbProcedure="false">'[13]'!$GI$2239</definedName>
    <definedName function="false" hidden="false" localSheetId="0" name="PROVINCIA" vbProcedure="false">'[13]'!$GI$2239</definedName>
    <definedName function="false" hidden="false" localSheetId="0" name="RESPUESTA" vbProcedure="false">'[13]'!$GI$2239</definedName>
    <definedName function="false" hidden="false" localSheetId="0" name="S" vbProcedure="false">'[13]'!$GI$2239</definedName>
    <definedName function="false" hidden="false" localSheetId="0" name="SEXO" vbProcedure="false">'[13]'!$GI$2239</definedName>
    <definedName function="false" hidden="false" localSheetId="0" name="SITUACION" vbProcedure="false">'[13]'!$GI$2239</definedName>
    <definedName function="false" hidden="false" localSheetId="0" name="Tabla1" vbProcedure="false">'[13]'!$GI$2239</definedName>
    <definedName function="false" hidden="false" localSheetId="0" name="VINCULO" vbProcedure="false">'[13]'!$GI$2239</definedName>
    <definedName function="false" hidden="false" localSheetId="0" name="VINCULO_A" vbProcedure="false">'[13]'!$GI$2239</definedName>
    <definedName function="false" hidden="false" localSheetId="0" name="XX" vbProcedure="false">[11]Casos!AH55330</definedName>
    <definedName function="false" hidden="false" localSheetId="0" name="ZONA" vbProcedure="false">'[13]'!$GI$2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PROGRAMA NACIONAL CONTRA LA VIOLENCIA FAMILIAR Y SEXUAL</t>
  </si>
  <si>
    <t xml:space="preserve">REPORTE ESTADÍSTICO DE CASOS DE VÍCTIMAS DE ESTERILIZACIONES FORZADAS </t>
  </si>
  <si>
    <t xml:space="preserve">ATENDIDOS POR EL CENTRO EMERGENCIA MUJER</t>
  </si>
  <si>
    <t xml:space="preserve">Periodo:  (Enero - Setiembre) 2017</t>
  </si>
  <si>
    <t xml:space="preserve">SECCIÓN I : CARACTERÍSTICAS DE LOS CASOS DE VÍCTIMAS DE ESTERILIZACIONES FORZADAS</t>
  </si>
  <si>
    <t xml:space="preserve">Cuadro N° 1:</t>
  </si>
  <si>
    <t xml:space="preserve">Casos de víctimas de esterilizaciones forzadas atendidos por el CEM, según tipo de ingreso al CEM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2:</t>
  </si>
  <si>
    <t xml:space="preserve">Casos de víctimas de esterilizaciones forzadas atendidos por el CEM, según sexo de la persona usuaria</t>
  </si>
  <si>
    <t xml:space="preserve">Mujer</t>
  </si>
  <si>
    <t xml:space="preserve">Hombre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Cuadro N° 4:</t>
  </si>
  <si>
    <t xml:space="preserve">Casos atendidos en el CEM por mes y según grupo de edad de la persona usuaria</t>
  </si>
  <si>
    <t xml:space="preserve">Mes</t>
  </si>
  <si>
    <t xml:space="preserve">0 - 17 años</t>
  </si>
  <si>
    <t xml:space="preserve">18 - 25 
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uadro N° 6:</t>
  </si>
  <si>
    <t xml:space="preserve">Casos de víctimas de esterilizaciones forzadas que presentan discapacidad</t>
  </si>
  <si>
    <t xml:space="preserve">Casos de víctimas de esterilizaciones forzadas que cuentan con algún tipo de seguro</t>
  </si>
  <si>
    <t xml:space="preserve">Víctima presenta discapacidad?</t>
  </si>
  <si>
    <t xml:space="preserve">Víctimacuenta con algún tipo de seguro?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Admisión</t>
  </si>
  <si>
    <t xml:space="preserve">Psicología</t>
  </si>
  <si>
    <t xml:space="preserve">Social</t>
  </si>
  <si>
    <t xml:space="preserve">Cuadro N° 8:</t>
  </si>
  <si>
    <t xml:space="preserve">Actividades personalizadas en la atención de los casos de víctimas de esterilizaciones forzadas, según tipo de servicio</t>
  </si>
  <si>
    <t xml:space="preserve">Total Actividades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SECCIÓN III: VARIACIÓN PORCENTUAL DE LOS CASOS DE VÍCTIMAS DE ESTERILIZACIONES FORZADAS </t>
  </si>
  <si>
    <t xml:space="preserve">Cuadro N° 9:</t>
  </si>
  <si>
    <t xml:space="preserve">Variación porcentual de los casos de víctimas de </t>
  </si>
  <si>
    <t xml:space="preserve">esterilizaciones forzadas</t>
  </si>
  <si>
    <t xml:space="preserve">Variación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.5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  <font>
      <b val="true"/>
      <u val="single"/>
      <sz val="10"/>
      <color rgb="FF000000"/>
      <name val="Arial"/>
      <family val="0"/>
    </font>
    <font>
      <sz val="2"/>
      <color rgb="FF000000"/>
      <name val="Arial"/>
      <family val="0"/>
    </font>
    <font>
      <b val="true"/>
      <sz val="10"/>
      <color rgb="FF33CCCC"/>
      <name val="Arial"/>
      <family val="0"/>
    </font>
    <font>
      <sz val="10"/>
      <color rgb="FF33CCCC"/>
      <name val="Arial"/>
      <family val="0"/>
    </font>
    <font>
      <sz val="10"/>
      <color rgb="FF0000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993300"/>
      <name val="Arial"/>
      <family val="0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00B050"/>
      </patternFill>
    </fill>
    <fill>
      <patternFill patternType="solid">
        <fgColor rgb="FF333399"/>
        <bgColor rgb="FF2F5597"/>
      </patternFill>
    </fill>
    <fill>
      <patternFill patternType="solid">
        <fgColor rgb="FFC0C0C0"/>
        <bgColor rgb="FFBFD8E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6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7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7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7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7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7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7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6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7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7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7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7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 2" xfId="24"/>
    <cellStyle name="Normal 3" xfId="25"/>
    <cellStyle name="Normal 3 2" xfId="26"/>
    <cellStyle name="Normal_Directorio CEMs - agos - 2009 - UGTAI" xfId="27"/>
    <cellStyle name="Porcentaje 10" xfId="28"/>
    <cellStyle name="Porcentaje 2" xfId="29"/>
    <cellStyle name="Porcentaje 3" xfId="30"/>
    <cellStyle name="Porcentaje 3 2" xfId="31"/>
    <cellStyle name="Porcentual 2" xfId="32"/>
    <cellStyle name="Porcentual 2 2" xfId="33"/>
    <cellStyle name="Porcentual 2 2 2" xfId="34"/>
    <cellStyle name="Porcentual 2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5D5D"/>
      <rgbColor rgb="FF2F5597"/>
      <rgbColor rgb="FFBFD8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85"/>
      <rgbColor rgb="FF99CCFF"/>
      <rgbColor rgb="FFFF99CC"/>
      <rgbColor rgb="FFB3A2C7"/>
      <rgbColor rgb="FFD9D9D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43816729123948"/>
          <c:y val="0.0519770408163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188291027363"/>
          <c:y val="0.292410714285714"/>
          <c:w val="0.303471682104221"/>
          <c:h val="0.6334502551020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C$12:$D$12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REVIESFO!$C$26:$D$26</c:f>
              <c:numCache>
                <c:formatCode>General</c:formatCode>
                <c:ptCount val="2"/>
                <c:pt idx="0">
                  <c:v>0.81812725090036</c:v>
                </c:pt>
                <c:pt idx="1">
                  <c:v>0.181872749099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32047890853404"/>
          <c:y val="0.0442869796279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5932061812613"/>
          <c:y val="0.258783584292885"/>
          <c:w val="0.30913267437004"/>
          <c:h val="0.60806023029229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30:$D$30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EVIESFO!$C$44:$D$44</c:f>
              <c:numCache>
                <c:formatCode>General</c:formatCode>
                <c:ptCount val="2"/>
                <c:pt idx="0">
                  <c:v>0.968187274909964</c:v>
                </c:pt>
                <c:pt idx="1">
                  <c:v>0.031812725090036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0974083395687368"/>
          <c:y val="0.029897153790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2702702702703"/>
          <c:w val="0.980069383035168"/>
          <c:h val="0.7972972972972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50:$A$60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REVIESFO!$E$50:$E$60</c:f>
              <c:numCache>
                <c:formatCode>General</c:formatCode>
                <c:ptCount val="11"/>
                <c:pt idx="0">
                  <c:v>0.190276110444178</c:v>
                </c:pt>
                <c:pt idx="1">
                  <c:v>0.0132052821128451</c:v>
                </c:pt>
                <c:pt idx="2">
                  <c:v>0.447178871548619</c:v>
                </c:pt>
                <c:pt idx="3">
                  <c:v>0.189675870348139</c:v>
                </c:pt>
                <c:pt idx="4">
                  <c:v>0.0738295318127251</c:v>
                </c:pt>
                <c:pt idx="5">
                  <c:v>0.0450180072028812</c:v>
                </c:pt>
                <c:pt idx="6">
                  <c:v>0.00360144057623049</c:v>
                </c:pt>
                <c:pt idx="7">
                  <c:v>0.00600240096038415</c:v>
                </c:pt>
                <c:pt idx="8">
                  <c:v>0.00120048019207683</c:v>
                </c:pt>
                <c:pt idx="9">
                  <c:v>0.00120048019207683</c:v>
                </c:pt>
                <c:pt idx="10">
                  <c:v>0.0288115246098439</c:v>
                </c:pt>
              </c:numCache>
            </c:numRef>
          </c:val>
        </c:ser>
        <c:gapWidth val="150"/>
        <c:overlap val="100"/>
        <c:axId val="72546347"/>
        <c:axId val="72711964"/>
      </c:barChart>
      <c:catAx>
        <c:axId val="72546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11964"/>
        <c:crossesAt val="0"/>
        <c:auto val="1"/>
        <c:lblAlgn val="ctr"/>
        <c:lblOffset val="100"/>
        <c:noMultiLvlLbl val="0"/>
      </c:catAx>
      <c:valAx>
        <c:axId val="7271196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463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137867078825348"/>
          <c:y val="0.0451336009968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44204018547"/>
          <c:y val="0.17984217084314"/>
          <c:w val="0.956646058732612"/>
          <c:h val="0.78277723937422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C$65:$H$65</c:f>
              <c:strCache>
                <c:ptCount val="6"/>
                <c:pt idx="0">
                  <c:v>0 - 17 años</c:v>
                </c:pt>
                <c:pt idx="1">
                  <c:v>18 - 25 
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REVIESFO!$C$78:$H$7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94</c:v>
                </c:pt>
                <c:pt idx="4">
                  <c:v>1188</c:v>
                </c:pt>
                <c:pt idx="5">
                  <c:v>84</c:v>
                </c:pt>
              </c:numCache>
            </c:numRef>
          </c:val>
        </c:ser>
        <c:gapWidth val="182"/>
        <c:overlap val="0"/>
        <c:axId val="5687244"/>
        <c:axId val="46315717"/>
      </c:barChart>
      <c:catAx>
        <c:axId val="5687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15717"/>
        <c:crossesAt val="0"/>
        <c:auto val="1"/>
        <c:lblAlgn val="ctr"/>
        <c:lblOffset val="100"/>
        <c:noMultiLvlLbl val="0"/>
      </c:catAx>
      <c:valAx>
        <c:axId val="4631571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72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57890909090909"/>
          <c:y val="0.0388613276635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490909090909"/>
          <c:y val="0.222419088117175"/>
          <c:w val="0.455927272727273"/>
          <c:h val="0.69312544294826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100:$E$100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REVIESFO!$C$111:$E$111</c:f>
              <c:numCache>
                <c:formatCode>General</c:formatCode>
                <c:ptCount val="3"/>
                <c:pt idx="0">
                  <c:v>0.0121027937726594</c:v>
                </c:pt>
                <c:pt idx="1">
                  <c:v>0.467290467050544</c:v>
                </c:pt>
                <c:pt idx="2">
                  <c:v>0.5206067391767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47280508827201"/>
          <c:y val="0.0452532521450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484634131843"/>
          <c:y val="0.162884029892056"/>
          <c:w val="0.951673304404684"/>
          <c:h val="0.8371159701079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504d"/>
                </a:gs>
                <a:gs pos="100000">
                  <a:srgbClr val="c0504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01:$A$108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REVIESFO!$B$101:$B$108</c:f>
              <c:numCache>
                <c:formatCode>General</c:formatCode>
                <c:ptCount val="8"/>
                <c:pt idx="0">
                  <c:v>5405</c:v>
                </c:pt>
                <c:pt idx="1">
                  <c:v>4078</c:v>
                </c:pt>
                <c:pt idx="2">
                  <c:v>4607</c:v>
                </c:pt>
                <c:pt idx="3">
                  <c:v>3297</c:v>
                </c:pt>
                <c:pt idx="4">
                  <c:v>3840</c:v>
                </c:pt>
                <c:pt idx="5">
                  <c:v>4252</c:v>
                </c:pt>
                <c:pt idx="6">
                  <c:v>4151</c:v>
                </c:pt>
                <c:pt idx="7">
                  <c:v>4435</c:v>
                </c:pt>
              </c:numCache>
            </c:numRef>
          </c:val>
        </c:ser>
        <c:gapWidth val="219"/>
        <c:overlap val="0"/>
        <c:axId val="80615801"/>
        <c:axId val="12119900"/>
      </c:barChart>
      <c:catAx>
        <c:axId val="80615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19900"/>
        <c:crossesAt val="0"/>
        <c:auto val="1"/>
        <c:lblAlgn val="ctr"/>
        <c:lblOffset val="100"/>
        <c:noMultiLvlLbl val="0"/>
      </c:catAx>
      <c:valAx>
        <c:axId val="1211990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158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39365574622985"/>
          <c:y val="0.049193679752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86895475819"/>
          <c:y val="0.366346310474019"/>
          <c:w val="0.433905356214249"/>
          <c:h val="0.6336536895259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A$85:$A$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REVIESFO!$C$85:$C$87</c:f>
              <c:numCache>
                <c:formatCode>General</c:formatCode>
                <c:ptCount val="3"/>
                <c:pt idx="0">
                  <c:v>0.0138055222088836</c:v>
                </c:pt>
                <c:pt idx="1">
                  <c:v>0.934573829531813</c:v>
                </c:pt>
                <c:pt idx="2">
                  <c:v>0.0516206482593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895387012409"/>
          <c:y val="0.223871036617914"/>
          <c:w val="0.952089477491514"/>
          <c:h val="0.7761289633820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22"/>
            <c:spPr>
              <a:solidFill>
                <a:srgbClr val="666699"/>
              </a:solidFill>
            </c:spPr>
          </c:marker>
          <c:dPt>
            <c:idx val="4"/>
            <c:marker>
              <c:symbol val="circle"/>
              <c:size val="22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22"/>
              <c:spPr>
                <a:solidFill>
                  <a:srgbClr val="666699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40:$A$148</c:f>
              <c:strCache>
                <c:ptCount val="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</c:strCache>
            </c:strRef>
          </c:cat>
          <c:val>
            <c:numRef>
              <c:f>REVIESFO!$C$140:$C$148</c:f>
              <c:numCache>
                <c:formatCode>General</c:formatCode>
                <c:ptCount val="9"/>
                <c:pt idx="0">
                  <c:v>496</c:v>
                </c:pt>
                <c:pt idx="1">
                  <c:v>232</c:v>
                </c:pt>
                <c:pt idx="2">
                  <c:v>265</c:v>
                </c:pt>
                <c:pt idx="3">
                  <c:v>145</c:v>
                </c:pt>
                <c:pt idx="4">
                  <c:v>122</c:v>
                </c:pt>
                <c:pt idx="5">
                  <c:v>159</c:v>
                </c:pt>
                <c:pt idx="6">
                  <c:v>66</c:v>
                </c:pt>
                <c:pt idx="7">
                  <c:v>111</c:v>
                </c:pt>
                <c:pt idx="8">
                  <c:v>7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2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40:$A$148</c:f>
              <c:strCache>
                <c:ptCount val="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</c:strCache>
            </c:strRef>
          </c:cat>
          <c:val>
            <c:numRef>
              <c:f>REVIESFO!$B$140:$B$148</c:f>
              <c:numCache>
                <c:formatCode>General</c:formatCode>
                <c:ptCount val="9"/>
                <c:pt idx="0">
                  <c:v>144</c:v>
                </c:pt>
                <c:pt idx="1">
                  <c:v>276</c:v>
                </c:pt>
                <c:pt idx="2">
                  <c:v>69</c:v>
                </c:pt>
                <c:pt idx="3">
                  <c:v>4</c:v>
                </c:pt>
                <c:pt idx="4">
                  <c:v>81</c:v>
                </c:pt>
                <c:pt idx="5">
                  <c:v>241</c:v>
                </c:pt>
                <c:pt idx="6">
                  <c:v>340</c:v>
                </c:pt>
                <c:pt idx="7">
                  <c:v>138</c:v>
                </c:pt>
                <c:pt idx="8">
                  <c:v>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78483"/>
        <c:axId val="85897960"/>
      </c:lineChart>
      <c:catAx>
        <c:axId val="14778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97960"/>
        <c:crossesAt val="0"/>
        <c:auto val="1"/>
        <c:lblAlgn val="ctr"/>
        <c:lblOffset val="100"/>
        <c:noMultiLvlLbl val="0"/>
      </c:catAx>
      <c:valAx>
        <c:axId val="8589796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784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3</xdr:col>
      <xdr:colOff>997200</xdr:colOff>
      <xdr:row>1</xdr:row>
      <xdr:rowOff>400680</xdr:rowOff>
    </xdr:to>
    <xdr:pic>
      <xdr:nvPicPr>
        <xdr:cNvPr id="0" name="Picture 88" descr="logoMIMP "/>
        <xdr:cNvPicPr/>
      </xdr:nvPicPr>
      <xdr:blipFill>
        <a:blip r:embed="rId1"/>
        <a:srcRect l="0" t="0" r="3359" b="0"/>
        <a:stretch/>
      </xdr:blipFill>
      <xdr:spPr>
        <a:xfrm>
          <a:off x="60120" y="57240"/>
          <a:ext cx="3452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1</xdr:row>
      <xdr:rowOff>9720</xdr:rowOff>
    </xdr:from>
    <xdr:to>
      <xdr:col>12</xdr:col>
      <xdr:colOff>121680</xdr:colOff>
      <xdr:row>25</xdr:row>
      <xdr:rowOff>9720</xdr:rowOff>
    </xdr:to>
    <xdr:graphicFrame>
      <xdr:nvGraphicFramePr>
        <xdr:cNvPr id="1" name="Gráfico 2"/>
        <xdr:cNvGraphicFramePr/>
      </xdr:nvGraphicFramePr>
      <xdr:xfrm>
        <a:off x="4466520" y="3219480"/>
        <a:ext cx="50911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0400</xdr:colOff>
      <xdr:row>29</xdr:row>
      <xdr:rowOff>0</xdr:rowOff>
    </xdr:from>
    <xdr:to>
      <xdr:col>12</xdr:col>
      <xdr:colOff>191880</xdr:colOff>
      <xdr:row>43</xdr:row>
      <xdr:rowOff>190440</xdr:rowOff>
    </xdr:to>
    <xdr:graphicFrame>
      <xdr:nvGraphicFramePr>
        <xdr:cNvPr id="2" name="Gráfico 3"/>
        <xdr:cNvGraphicFramePr/>
      </xdr:nvGraphicFramePr>
      <xdr:xfrm>
        <a:off x="4456440" y="6629400"/>
        <a:ext cx="51714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40760</xdr:colOff>
      <xdr:row>46</xdr:row>
      <xdr:rowOff>9360</xdr:rowOff>
    </xdr:from>
    <xdr:to>
      <xdr:col>14</xdr:col>
      <xdr:colOff>412920</xdr:colOff>
      <xdr:row>60</xdr:row>
      <xdr:rowOff>133200</xdr:rowOff>
    </xdr:to>
    <xdr:graphicFrame>
      <xdr:nvGraphicFramePr>
        <xdr:cNvPr id="5" name="Gráfico 4"/>
        <xdr:cNvGraphicFramePr/>
      </xdr:nvGraphicFramePr>
      <xdr:xfrm>
        <a:off x="5884920" y="9639000"/>
        <a:ext cx="52920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0200</xdr:colOff>
      <xdr:row>63</xdr:row>
      <xdr:rowOff>57600</xdr:rowOff>
    </xdr:from>
    <xdr:to>
      <xdr:col>14</xdr:col>
      <xdr:colOff>433080</xdr:colOff>
      <xdr:row>78</xdr:row>
      <xdr:rowOff>180720</xdr:rowOff>
    </xdr:to>
    <xdr:graphicFrame>
      <xdr:nvGraphicFramePr>
        <xdr:cNvPr id="6" name="Gráfico 5"/>
        <xdr:cNvGraphicFramePr/>
      </xdr:nvGraphicFramePr>
      <xdr:xfrm>
        <a:off x="6539040" y="13344840"/>
        <a:ext cx="465804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0720</xdr:colOff>
      <xdr:row>115</xdr:row>
      <xdr:rowOff>28800</xdr:rowOff>
    </xdr:from>
    <xdr:to>
      <xdr:col>14</xdr:col>
      <xdr:colOff>20520</xdr:colOff>
      <xdr:row>130</xdr:row>
      <xdr:rowOff>75600</xdr:rowOff>
    </xdr:to>
    <xdr:graphicFrame>
      <xdr:nvGraphicFramePr>
        <xdr:cNvPr id="7" name="Gráfico 6"/>
        <xdr:cNvGraphicFramePr/>
      </xdr:nvGraphicFramePr>
      <xdr:xfrm>
        <a:off x="5834880" y="23745960"/>
        <a:ext cx="494964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92040</xdr:colOff>
      <xdr:row>96</xdr:row>
      <xdr:rowOff>209160</xdr:rowOff>
    </xdr:from>
    <xdr:to>
      <xdr:col>13</xdr:col>
      <xdr:colOff>644040</xdr:colOff>
      <xdr:row>109</xdr:row>
      <xdr:rowOff>114840</xdr:rowOff>
    </xdr:to>
    <xdr:graphicFrame>
      <xdr:nvGraphicFramePr>
        <xdr:cNvPr id="8" name="Gráfico 7"/>
        <xdr:cNvGraphicFramePr/>
      </xdr:nvGraphicFramePr>
      <xdr:xfrm>
        <a:off x="4708080" y="20049840"/>
        <a:ext cx="605592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90360</xdr:colOff>
      <xdr:row>82</xdr:row>
      <xdr:rowOff>304560</xdr:rowOff>
    </xdr:from>
    <xdr:to>
      <xdr:col>7</xdr:col>
      <xdr:colOff>322560</xdr:colOff>
      <xdr:row>92</xdr:row>
      <xdr:rowOff>28440</xdr:rowOff>
    </xdr:to>
    <xdr:graphicFrame>
      <xdr:nvGraphicFramePr>
        <xdr:cNvPr id="9" name="Gráfico 8"/>
        <xdr:cNvGraphicFramePr/>
      </xdr:nvGraphicFramePr>
      <xdr:xfrm>
        <a:off x="2605680" y="16963920"/>
        <a:ext cx="34610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50480</xdr:colOff>
      <xdr:row>133</xdr:row>
      <xdr:rowOff>47520</xdr:rowOff>
    </xdr:from>
    <xdr:to>
      <xdr:col>14</xdr:col>
      <xdr:colOff>171720</xdr:colOff>
      <xdr:row>153</xdr:row>
      <xdr:rowOff>37800</xdr:rowOff>
    </xdr:to>
    <xdr:graphicFrame>
      <xdr:nvGraphicFramePr>
        <xdr:cNvPr id="10" name="Gráfico 9"/>
        <xdr:cNvGraphicFramePr/>
      </xdr:nvGraphicFramePr>
      <xdr:xfrm>
        <a:off x="4466520" y="27498600"/>
        <a:ext cx="64692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64374216901</cdr:x>
      <cdr:y>0.384558606436374</cdr:y>
    </cdr:from>
    <cdr:to>
      <cdr:x>0.174021996380342</cdr:x>
      <cdr:y>0.84573368762917</cdr:y>
    </cdr:to>
    <cdr:pic>
      <cdr:nvPicPr>
        <cdr:cNvPr id="3" name="Imagen 1" descr="http://images.gofreedownload.net/man-symbol-sign-clip-art-8030.jpg"/>
        <cdr:cNvPicPr/>
      </cdr:nvPicPr>
      <cdr:blipFill>
        <a:blip r:embed="rId1"/>
        <a:stretch/>
      </cdr:blipFill>
      <cdr:spPr>
        <a:xfrm>
          <a:off x="244440" y="937800"/>
          <a:ext cx="655560" cy="1124640"/>
        </a:xfrm>
        <a:prstGeom prst="rect">
          <a:avLst/>
        </a:prstGeom>
        <a:ln w="0">
          <a:noFill/>
        </a:ln>
      </cdr:spPr>
    </cdr:pic>
  </cdr:relSizeAnchor>
  <cdr:relSizeAnchor>
    <cdr:from>
      <cdr:x>0.786718641236252</cdr:x>
      <cdr:y>0.37599645704163</cdr:y>
    </cdr:from>
    <cdr:to>
      <cdr:x>0.931226507030489</cdr:x>
      <cdr:y>0.84750516681429</cdr:y>
    </cdr:to>
    <cdr:pic>
      <cdr:nvPicPr>
        <cdr:cNvPr id="4" name="Imagen 2" descr="http://pixabay.com/static/uploads/photo/2012/04/11/16/29/woman-28789_640.png"/>
        <cdr:cNvPicPr/>
      </cdr:nvPicPr>
      <cdr:blipFill>
        <a:blip r:embed="rId2"/>
        <a:stretch/>
      </cdr:blipFill>
      <cdr:spPr>
        <a:xfrm>
          <a:off x="4068720" y="916920"/>
          <a:ext cx="747360" cy="11498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751822380502</cdr:x>
      <cdr:y>0.0199637023593466</cdr:y>
    </cdr:from>
    <cdr:to>
      <cdr:x>0.762228034054866</cdr:x>
      <cdr:y>0.201238390092879</cdr:y>
    </cdr:to>
    <cdr:sp>
      <cdr:nvSpPr>
        <cdr:cNvPr id="11" name="Rectángulo 1"/>
        <cdr:cNvSpPr/>
      </cdr:nvSpPr>
      <cdr:spPr>
        <a:xfrm>
          <a:off x="1680480" y="67320"/>
          <a:ext cx="3250800" cy="611280"/>
        </a:xfrm>
        <a:prstGeom prst="rect">
          <a:avLst/>
        </a:prstGeom>
        <a:noFill/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Set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33cccc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33cccc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ff6600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-2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Resumen%20Estadistico%20de%20LINEA100-CHAT100-REVIESFO-FEMINICIDIO%20(1)1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IESFO"/>
      <sheetName val="CHAT 100"/>
      <sheetName val="LINEA100"/>
      <sheetName val="FEMINICIDIO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IW1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1"/>
    <col collapsed="false" customWidth="true" hidden="false" outlineLevel="0" max="3" min="3" style="1" width="11.13"/>
    <col collapsed="false" customWidth="true" hidden="false" outlineLevel="0" max="4" min="4" style="1" width="14.41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tru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true" hidden="false" outlineLevel="0" max="15" min="14" style="1" width="9.14"/>
    <col collapsed="false" customWidth="false" hidden="false" outlineLevel="0" max="257" min="16" style="1" width="11.42"/>
  </cols>
  <sheetData>
    <row r="2" customFormat="false" ht="35.25" hidden="false" customHeight="true" outlineLevel="0" collapsed="false"/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9" customFormat="true" ht="21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8" customFormat="true" ht="20.25" hidden="false" customHeight="true" outlineLevel="0" collapsed="false">
      <c r="A10" s="11" t="s">
        <v>5</v>
      </c>
      <c r="B10" s="11"/>
      <c r="C10" s="11"/>
      <c r="D10" s="11"/>
      <c r="E10" s="12"/>
    </row>
    <row r="11" s="8" customFormat="true" ht="32.25" hidden="false" customHeight="true" outlineLevel="0" collapsed="false">
      <c r="A11" s="13" t="s">
        <v>6</v>
      </c>
      <c r="B11" s="13"/>
      <c r="C11" s="13"/>
      <c r="D11" s="13"/>
      <c r="E11" s="13"/>
      <c r="F11" s="13"/>
    </row>
    <row r="12" s="8" customFormat="true" ht="27.7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</row>
    <row r="13" s="8" customFormat="true" ht="15" hidden="false" customHeight="true" outlineLevel="0" collapsed="false">
      <c r="A13" s="15" t="s">
        <v>11</v>
      </c>
      <c r="B13" s="16" t="n">
        <f aca="false">SUM(C13:D13)</f>
        <v>496</v>
      </c>
      <c r="C13" s="17" t="n">
        <v>449</v>
      </c>
      <c r="D13" s="17" t="n">
        <v>47</v>
      </c>
    </row>
    <row r="14" s="8" customFormat="true" ht="15" hidden="false" customHeight="true" outlineLevel="0" collapsed="false">
      <c r="A14" s="15" t="s">
        <v>12</v>
      </c>
      <c r="B14" s="16" t="n">
        <f aca="false">SUM(C14:D14)</f>
        <v>232</v>
      </c>
      <c r="C14" s="17" t="n">
        <v>199</v>
      </c>
      <c r="D14" s="17" t="n">
        <v>33</v>
      </c>
    </row>
    <row r="15" s="8" customFormat="true" ht="15" hidden="false" customHeight="true" outlineLevel="0" collapsed="false">
      <c r="A15" s="15" t="s">
        <v>13</v>
      </c>
      <c r="B15" s="16" t="n">
        <f aca="false">SUM(C15:D15)</f>
        <v>265</v>
      </c>
      <c r="C15" s="17" t="n">
        <v>132</v>
      </c>
      <c r="D15" s="17" t="n">
        <v>133</v>
      </c>
    </row>
    <row r="16" s="8" customFormat="true" ht="15" hidden="false" customHeight="true" outlineLevel="0" collapsed="false">
      <c r="A16" s="15" t="s">
        <v>14</v>
      </c>
      <c r="B16" s="16" t="n">
        <f aca="false">SUM(C16:D16)</f>
        <v>145</v>
      </c>
      <c r="C16" s="17" t="n">
        <v>111</v>
      </c>
      <c r="D16" s="17" t="n">
        <v>34</v>
      </c>
    </row>
    <row r="17" s="8" customFormat="true" ht="15" hidden="false" customHeight="true" outlineLevel="0" collapsed="false">
      <c r="A17" s="15" t="s">
        <v>15</v>
      </c>
      <c r="B17" s="16" t="n">
        <f aca="false">SUM(C17:D17)</f>
        <v>122</v>
      </c>
      <c r="C17" s="17" t="n">
        <v>108</v>
      </c>
      <c r="D17" s="17" t="n">
        <v>14</v>
      </c>
    </row>
    <row r="18" s="8" customFormat="true" ht="15" hidden="false" customHeight="true" outlineLevel="0" collapsed="false">
      <c r="A18" s="15" t="s">
        <v>16</v>
      </c>
      <c r="B18" s="16" t="n">
        <f aca="false">SUM(C18:D18)</f>
        <v>158</v>
      </c>
      <c r="C18" s="17" t="n">
        <v>147</v>
      </c>
      <c r="D18" s="17" t="n">
        <v>11</v>
      </c>
    </row>
    <row r="19" s="8" customFormat="true" ht="15" hidden="false" customHeight="true" outlineLevel="0" collapsed="false">
      <c r="A19" s="15" t="s">
        <v>17</v>
      </c>
      <c r="B19" s="16" t="n">
        <f aca="false">SUM(C19:D19)</f>
        <v>67</v>
      </c>
      <c r="C19" s="17" t="n">
        <v>54</v>
      </c>
      <c r="D19" s="17" t="n">
        <v>13</v>
      </c>
    </row>
    <row r="20" s="8" customFormat="true" ht="15" hidden="false" customHeight="true" outlineLevel="0" collapsed="false">
      <c r="A20" s="15" t="s">
        <v>18</v>
      </c>
      <c r="B20" s="16" t="n">
        <f aca="false">SUM(C20:D20)</f>
        <v>111</v>
      </c>
      <c r="C20" s="17" t="n">
        <v>98</v>
      </c>
      <c r="D20" s="17" t="n">
        <v>13</v>
      </c>
    </row>
    <row r="21" s="8" customFormat="true" ht="15" hidden="false" customHeight="true" outlineLevel="0" collapsed="false">
      <c r="A21" s="15" t="s">
        <v>19</v>
      </c>
      <c r="B21" s="16" t="n">
        <f aca="false">SUM(C21:D21)</f>
        <v>70</v>
      </c>
      <c r="C21" s="17" t="n">
        <v>65</v>
      </c>
      <c r="D21" s="17" t="n">
        <v>5</v>
      </c>
    </row>
    <row r="22" s="8" customFormat="true" ht="15" hidden="true" customHeight="true" outlineLevel="0" collapsed="false">
      <c r="A22" s="15" t="s">
        <v>20</v>
      </c>
      <c r="B22" s="16" t="e">
        <f aca="false">SUM(C22:D22)</f>
        <v>#VALUE!</v>
      </c>
      <c r="C22" s="17" t="e">
        <f aca="false"/>
        <v>#VALUE!</v>
      </c>
      <c r="D22" s="17" t="e">
        <f aca="false"/>
        <v>#VALUE!</v>
      </c>
    </row>
    <row r="23" s="8" customFormat="true" ht="15" hidden="true" customHeight="true" outlineLevel="0" collapsed="false">
      <c r="A23" s="15" t="s">
        <v>21</v>
      </c>
      <c r="B23" s="16" t="e">
        <f aca="false">SUM(C23:D23)</f>
        <v>#VALUE!</v>
      </c>
      <c r="C23" s="17" t="e">
        <f aca="false"/>
        <v>#VALUE!</v>
      </c>
      <c r="D23" s="17" t="e">
        <f aca="false"/>
        <v>#VALUE!</v>
      </c>
    </row>
    <row r="24" s="8" customFormat="true" ht="15" hidden="true" customHeight="true" outlineLevel="0" collapsed="false">
      <c r="A24" s="18" t="s">
        <v>22</v>
      </c>
      <c r="B24" s="19" t="e">
        <f aca="false">SUM(C24:D24)</f>
        <v>#VALUE!</v>
      </c>
      <c r="C24" s="20" t="e">
        <f aca="false"/>
        <v>#VALUE!</v>
      </c>
      <c r="D24" s="20" t="e">
        <f aca="false"/>
        <v>#VALUE!</v>
      </c>
    </row>
    <row r="25" s="8" customFormat="true" ht="15" hidden="false" customHeight="true" outlineLevel="0" collapsed="false">
      <c r="A25" s="21" t="s">
        <v>23</v>
      </c>
      <c r="B25" s="22" t="n">
        <f aca="false">SUM(B13:B21)</f>
        <v>1666</v>
      </c>
      <c r="C25" s="22" t="n">
        <f aca="false">SUM(C13:C21)</f>
        <v>1363</v>
      </c>
      <c r="D25" s="22" t="n">
        <f aca="false">SUM(D13:D21)</f>
        <v>303</v>
      </c>
    </row>
    <row r="26" s="8" customFormat="true" ht="15" hidden="false" customHeight="true" outlineLevel="0" collapsed="false">
      <c r="A26" s="23" t="s">
        <v>24</v>
      </c>
      <c r="B26" s="24" t="n">
        <f aca="false">+B25/B25</f>
        <v>1</v>
      </c>
      <c r="C26" s="25" t="n">
        <f aca="false">C25/$B$25</f>
        <v>0.81812725090036</v>
      </c>
      <c r="D26" s="25" t="n">
        <f aca="false">D25/$B$25</f>
        <v>0.18187274909964</v>
      </c>
    </row>
    <row r="27" s="8" customFormat="true" ht="22.5" hidden="false" customHeight="true" outlineLevel="0" collapsed="false"/>
    <row r="28" s="8" customFormat="true" ht="21" hidden="false" customHeight="true" outlineLevel="0" collapsed="false">
      <c r="A28" s="11" t="s">
        <v>25</v>
      </c>
      <c r="B28" s="26"/>
      <c r="C28" s="26"/>
      <c r="D28" s="26"/>
    </row>
    <row r="29" s="8" customFormat="true" ht="33" hidden="false" customHeight="true" outlineLevel="0" collapsed="false">
      <c r="A29" s="13" t="s">
        <v>26</v>
      </c>
      <c r="B29" s="13"/>
      <c r="C29" s="13"/>
      <c r="D29" s="13"/>
      <c r="E29" s="13"/>
    </row>
    <row r="30" s="8" customFormat="true" ht="27" hidden="false" customHeight="true" outlineLevel="0" collapsed="false">
      <c r="A30" s="14" t="s">
        <v>7</v>
      </c>
      <c r="B30" s="14" t="s">
        <v>23</v>
      </c>
      <c r="C30" s="14" t="s">
        <v>27</v>
      </c>
      <c r="D30" s="14" t="s">
        <v>28</v>
      </c>
    </row>
    <row r="31" s="8" customFormat="true" ht="15" hidden="false" customHeight="true" outlineLevel="0" collapsed="false">
      <c r="A31" s="15" t="s">
        <v>11</v>
      </c>
      <c r="B31" s="16" t="n">
        <f aca="false">SUM(C31:D31)</f>
        <v>496</v>
      </c>
      <c r="C31" s="17" t="n">
        <v>471</v>
      </c>
      <c r="D31" s="17" t="n">
        <v>25</v>
      </c>
    </row>
    <row r="32" s="8" customFormat="true" ht="15" hidden="false" customHeight="true" outlineLevel="0" collapsed="false">
      <c r="A32" s="15" t="s">
        <v>12</v>
      </c>
      <c r="B32" s="16" t="n">
        <f aca="false">SUM(C32:D32)</f>
        <v>232</v>
      </c>
      <c r="C32" s="17" t="n">
        <v>229</v>
      </c>
      <c r="D32" s="17" t="n">
        <v>3</v>
      </c>
    </row>
    <row r="33" s="8" customFormat="true" ht="15" hidden="false" customHeight="true" outlineLevel="0" collapsed="false">
      <c r="A33" s="15" t="s">
        <v>13</v>
      </c>
      <c r="B33" s="16" t="n">
        <f aca="false">SUM(C33:D33)</f>
        <v>265</v>
      </c>
      <c r="C33" s="17" t="n">
        <v>254</v>
      </c>
      <c r="D33" s="17" t="n">
        <v>11</v>
      </c>
    </row>
    <row r="34" s="8" customFormat="true" ht="15" hidden="false" customHeight="true" outlineLevel="0" collapsed="false">
      <c r="A34" s="15" t="s">
        <v>14</v>
      </c>
      <c r="B34" s="16" t="n">
        <f aca="false">SUM(C34:D34)</f>
        <v>145</v>
      </c>
      <c r="C34" s="17" t="n">
        <v>140</v>
      </c>
      <c r="D34" s="17" t="n">
        <v>5</v>
      </c>
    </row>
    <row r="35" s="8" customFormat="true" ht="15" hidden="false" customHeight="true" outlineLevel="0" collapsed="false">
      <c r="A35" s="15" t="s">
        <v>15</v>
      </c>
      <c r="B35" s="16" t="n">
        <f aca="false">SUM(C35:D35)</f>
        <v>122</v>
      </c>
      <c r="C35" s="17" t="n">
        <v>120</v>
      </c>
      <c r="D35" s="17" t="n">
        <v>2</v>
      </c>
    </row>
    <row r="36" s="8" customFormat="true" ht="15" hidden="false" customHeight="true" outlineLevel="0" collapsed="false">
      <c r="A36" s="15" t="s">
        <v>16</v>
      </c>
      <c r="B36" s="16" t="n">
        <f aca="false">SUM(C36:D36)</f>
        <v>158</v>
      </c>
      <c r="C36" s="17" t="n">
        <v>157</v>
      </c>
      <c r="D36" s="17" t="n">
        <v>1</v>
      </c>
    </row>
    <row r="37" s="8" customFormat="true" ht="15" hidden="false" customHeight="true" outlineLevel="0" collapsed="false">
      <c r="A37" s="15" t="s">
        <v>17</v>
      </c>
      <c r="B37" s="16" t="n">
        <f aca="false">SUM(C37:D37)</f>
        <v>67</v>
      </c>
      <c r="C37" s="17" t="n">
        <v>66</v>
      </c>
      <c r="D37" s="17" t="n">
        <v>1</v>
      </c>
    </row>
    <row r="38" s="8" customFormat="true" ht="15" hidden="false" customHeight="true" outlineLevel="0" collapsed="false">
      <c r="A38" s="15" t="s">
        <v>18</v>
      </c>
      <c r="B38" s="16" t="n">
        <f aca="false">SUM(C38:D38)</f>
        <v>111</v>
      </c>
      <c r="C38" s="17" t="n">
        <v>109</v>
      </c>
      <c r="D38" s="17" t="n">
        <v>2</v>
      </c>
    </row>
    <row r="39" s="8" customFormat="true" ht="15" hidden="false" customHeight="true" outlineLevel="0" collapsed="false">
      <c r="A39" s="15" t="s">
        <v>19</v>
      </c>
      <c r="B39" s="16" t="n">
        <f aca="false">SUM(C39:D39)</f>
        <v>70</v>
      </c>
      <c r="C39" s="17" t="n">
        <v>67</v>
      </c>
      <c r="D39" s="17" t="n">
        <v>3</v>
      </c>
    </row>
    <row r="40" s="8" customFormat="true" ht="15" hidden="true" customHeight="true" outlineLevel="0" collapsed="false">
      <c r="A40" s="15" t="s">
        <v>20</v>
      </c>
      <c r="B40" s="16" t="e">
        <f aca="false">SUM(C40:D40)</f>
        <v>#VALUE!</v>
      </c>
      <c r="C40" s="17" t="e">
        <f aca="false"/>
        <v>#VALUE!</v>
      </c>
      <c r="D40" s="17" t="e">
        <f aca="false"/>
        <v>#VALUE!</v>
      </c>
    </row>
    <row r="41" s="8" customFormat="true" ht="15" hidden="true" customHeight="true" outlineLevel="0" collapsed="false">
      <c r="A41" s="15" t="s">
        <v>21</v>
      </c>
      <c r="B41" s="16" t="e">
        <f aca="false">SUM(C41:D41)</f>
        <v>#VALUE!</v>
      </c>
      <c r="C41" s="17" t="e">
        <f aca="false"/>
        <v>#VALUE!</v>
      </c>
      <c r="D41" s="17" t="e">
        <f aca="false"/>
        <v>#VALUE!</v>
      </c>
    </row>
    <row r="42" s="8" customFormat="true" ht="15" hidden="true" customHeight="true" outlineLevel="0" collapsed="false">
      <c r="A42" s="18" t="s">
        <v>22</v>
      </c>
      <c r="B42" s="19" t="e">
        <f aca="false">SUM(C42:D42)</f>
        <v>#VALUE!</v>
      </c>
      <c r="C42" s="20" t="e">
        <f aca="false"/>
        <v>#VALUE!</v>
      </c>
      <c r="D42" s="20" t="e">
        <f aca="false"/>
        <v>#VALUE!</v>
      </c>
    </row>
    <row r="43" s="8" customFormat="true" ht="15" hidden="false" customHeight="true" outlineLevel="0" collapsed="false">
      <c r="A43" s="21" t="s">
        <v>23</v>
      </c>
      <c r="B43" s="22" t="n">
        <f aca="false">SUM(B31:B39)</f>
        <v>1666</v>
      </c>
      <c r="C43" s="22" t="n">
        <f aca="false">SUM(C31:C39)</f>
        <v>1613</v>
      </c>
      <c r="D43" s="22" t="n">
        <f aca="false">SUM(D31:D39)</f>
        <v>53</v>
      </c>
    </row>
    <row r="44" s="8" customFormat="true" ht="15" hidden="false" customHeight="true" outlineLevel="0" collapsed="false">
      <c r="A44" s="23" t="s">
        <v>24</v>
      </c>
      <c r="B44" s="24" t="n">
        <f aca="false">+B43/B43</f>
        <v>1</v>
      </c>
      <c r="C44" s="25" t="n">
        <f aca="false">C43/$B$43</f>
        <v>0.968187274909964</v>
      </c>
      <c r="D44" s="25" t="n">
        <f aca="false">D43/$B$43</f>
        <v>0.031812725090036</v>
      </c>
    </row>
    <row r="45" s="8" customFormat="true" ht="30" hidden="false" customHeight="true" outlineLevel="0" collapsed="false"/>
    <row r="46" s="8" customFormat="true" ht="14.25" hidden="false" customHeight="true" outlineLevel="0" collapsed="false">
      <c r="A46" s="11" t="s">
        <v>29</v>
      </c>
      <c r="B46" s="27"/>
      <c r="D46" s="11"/>
      <c r="E46" s="27"/>
      <c r="F46" s="27"/>
      <c r="G46" s="27"/>
    </row>
    <row r="47" s="8" customFormat="true" ht="31.5" hidden="false" customHeight="true" outlineLevel="0" collapsed="false">
      <c r="A47" s="28" t="s">
        <v>30</v>
      </c>
      <c r="B47" s="28"/>
      <c r="C47" s="28"/>
      <c r="D47" s="28"/>
      <c r="E47" s="28"/>
      <c r="F47" s="28"/>
      <c r="G47" s="28"/>
    </row>
    <row r="48" s="8" customFormat="true" ht="2.25" hidden="false" customHeight="true" outlineLevel="0" collapsed="false">
      <c r="A48" s="29"/>
      <c r="B48" s="29"/>
      <c r="C48" s="29"/>
      <c r="D48" s="29"/>
    </row>
    <row r="49" s="8" customFormat="true" ht="28.5" hidden="false" customHeight="true" outlineLevel="0" collapsed="false">
      <c r="A49" s="14" t="s">
        <v>31</v>
      </c>
      <c r="B49" s="14"/>
      <c r="C49" s="14"/>
      <c r="D49" s="14" t="s">
        <v>32</v>
      </c>
      <c r="E49" s="14" t="s">
        <v>33</v>
      </c>
      <c r="F49" s="14" t="s">
        <v>34</v>
      </c>
      <c r="G49" s="14" t="s">
        <v>28</v>
      </c>
    </row>
    <row r="50" s="8" customFormat="true" ht="15" hidden="false" customHeight="true" outlineLevel="0" collapsed="false">
      <c r="A50" s="15" t="s">
        <v>35</v>
      </c>
      <c r="B50" s="15"/>
      <c r="C50" s="15"/>
      <c r="D50" s="16" t="n">
        <f aca="false">SUM(F50:G50)</f>
        <v>317</v>
      </c>
      <c r="E50" s="30" t="n">
        <f aca="false">D50/$D$61</f>
        <v>0.190276110444178</v>
      </c>
      <c r="F50" s="17" t="n">
        <v>313</v>
      </c>
      <c r="G50" s="17" t="n">
        <v>4</v>
      </c>
    </row>
    <row r="51" s="8" customFormat="true" ht="15" hidden="false" customHeight="true" outlineLevel="0" collapsed="false">
      <c r="A51" s="31" t="s">
        <v>36</v>
      </c>
      <c r="B51" s="31"/>
      <c r="C51" s="31"/>
      <c r="D51" s="16" t="n">
        <f aca="false">SUM(F51:G51)</f>
        <v>22</v>
      </c>
      <c r="E51" s="30" t="n">
        <f aca="false">D51/$D$61</f>
        <v>0.0132052821128451</v>
      </c>
      <c r="F51" s="17" t="n">
        <v>22</v>
      </c>
      <c r="G51" s="17" t="n">
        <v>0</v>
      </c>
    </row>
    <row r="52" s="8" customFormat="true" ht="15" hidden="false" customHeight="true" outlineLevel="0" collapsed="false">
      <c r="A52" s="31" t="s">
        <v>37</v>
      </c>
      <c r="B52" s="31"/>
      <c r="C52" s="31"/>
      <c r="D52" s="16" t="n">
        <f aca="false">SUM(F52:G52)</f>
        <v>745</v>
      </c>
      <c r="E52" s="30" t="n">
        <f aca="false">D52/$D$61</f>
        <v>0.447178871548619</v>
      </c>
      <c r="F52" s="17" t="n">
        <v>724</v>
      </c>
      <c r="G52" s="17" t="n">
        <v>21</v>
      </c>
    </row>
    <row r="53" s="8" customFormat="true" ht="15" hidden="false" customHeight="true" outlineLevel="0" collapsed="false">
      <c r="A53" s="31" t="s">
        <v>38</v>
      </c>
      <c r="B53" s="31"/>
      <c r="C53" s="31"/>
      <c r="D53" s="16" t="n">
        <f aca="false">SUM(F53:G53)</f>
        <v>316</v>
      </c>
      <c r="E53" s="30" t="n">
        <f aca="false">D53/$D$61</f>
        <v>0.189675870348139</v>
      </c>
      <c r="F53" s="17" t="n">
        <v>304</v>
      </c>
      <c r="G53" s="17" t="n">
        <v>12</v>
      </c>
    </row>
    <row r="54" s="8" customFormat="true" ht="15" hidden="false" customHeight="true" outlineLevel="0" collapsed="false">
      <c r="A54" s="31" t="s">
        <v>39</v>
      </c>
      <c r="B54" s="31"/>
      <c r="C54" s="31"/>
      <c r="D54" s="16" t="n">
        <f aca="false">SUM(F54:G54)</f>
        <v>123</v>
      </c>
      <c r="E54" s="30" t="n">
        <f aca="false">D54/$D$61</f>
        <v>0.0738295318127251</v>
      </c>
      <c r="F54" s="17" t="n">
        <v>115</v>
      </c>
      <c r="G54" s="17" t="n">
        <v>8</v>
      </c>
    </row>
    <row r="55" s="8" customFormat="true" ht="15" hidden="false" customHeight="true" outlineLevel="0" collapsed="false">
      <c r="A55" s="31" t="s">
        <v>40</v>
      </c>
      <c r="B55" s="31"/>
      <c r="C55" s="31"/>
      <c r="D55" s="16" t="n">
        <f aca="false">SUM(F55:G55)</f>
        <v>75</v>
      </c>
      <c r="E55" s="30" t="n">
        <f aca="false">D55/$D$61</f>
        <v>0.0450180072028812</v>
      </c>
      <c r="F55" s="17" t="n">
        <v>69</v>
      </c>
      <c r="G55" s="17" t="n">
        <v>6</v>
      </c>
    </row>
    <row r="56" s="8" customFormat="true" ht="15" hidden="false" customHeight="true" outlineLevel="0" collapsed="false">
      <c r="A56" s="31" t="s">
        <v>41</v>
      </c>
      <c r="B56" s="31"/>
      <c r="C56" s="31"/>
      <c r="D56" s="16" t="n">
        <f aca="false">SUM(F56:G56)</f>
        <v>6</v>
      </c>
      <c r="E56" s="30" t="n">
        <f aca="false">D56/$D$61</f>
        <v>0.00360144057623049</v>
      </c>
      <c r="F56" s="17" t="n">
        <v>6</v>
      </c>
      <c r="G56" s="17" t="n">
        <v>0</v>
      </c>
    </row>
    <row r="57" s="8" customFormat="true" ht="15" hidden="false" customHeight="true" outlineLevel="0" collapsed="false">
      <c r="A57" s="31" t="s">
        <v>42</v>
      </c>
      <c r="B57" s="31"/>
      <c r="C57" s="31"/>
      <c r="D57" s="16" t="n">
        <f aca="false">SUM(F57:G57)</f>
        <v>10</v>
      </c>
      <c r="E57" s="30" t="n">
        <f aca="false">D57/$D$61</f>
        <v>0.00600240096038415</v>
      </c>
      <c r="F57" s="17" t="n">
        <v>8</v>
      </c>
      <c r="G57" s="17" t="n">
        <v>2</v>
      </c>
    </row>
    <row r="58" s="8" customFormat="true" ht="15" hidden="false" customHeight="true" outlineLevel="0" collapsed="false">
      <c r="A58" s="31" t="s">
        <v>43</v>
      </c>
      <c r="B58" s="31"/>
      <c r="C58" s="31"/>
      <c r="D58" s="16" t="n">
        <f aca="false">SUM(F58:G58)</f>
        <v>2</v>
      </c>
      <c r="E58" s="30" t="n">
        <f aca="false">D58/$D$61</f>
        <v>0.00120048019207683</v>
      </c>
      <c r="F58" s="17" t="n">
        <v>2</v>
      </c>
      <c r="G58" s="17" t="n">
        <v>0</v>
      </c>
    </row>
    <row r="59" s="8" customFormat="true" ht="15" hidden="false" customHeight="true" outlineLevel="0" collapsed="false">
      <c r="A59" s="31" t="s">
        <v>44</v>
      </c>
      <c r="B59" s="31"/>
      <c r="C59" s="31"/>
      <c r="D59" s="16" t="n">
        <f aca="false">SUM(F59:G59)</f>
        <v>2</v>
      </c>
      <c r="E59" s="30" t="n">
        <f aca="false">D59/$D$61</f>
        <v>0.00120048019207683</v>
      </c>
      <c r="F59" s="17" t="n">
        <v>2</v>
      </c>
      <c r="G59" s="17" t="n">
        <v>0</v>
      </c>
    </row>
    <row r="60" s="8" customFormat="true" ht="15" hidden="false" customHeight="true" outlineLevel="0" collapsed="false">
      <c r="A60" s="18" t="s">
        <v>45</v>
      </c>
      <c r="B60" s="18"/>
      <c r="C60" s="18"/>
      <c r="D60" s="19" t="n">
        <f aca="false">B25-SUM(D50:D59)</f>
        <v>48</v>
      </c>
      <c r="E60" s="32" t="n">
        <f aca="false">D60/$D$61</f>
        <v>0.0288115246098439</v>
      </c>
      <c r="F60" s="20" t="n">
        <v>48</v>
      </c>
      <c r="G60" s="20" t="n">
        <v>0</v>
      </c>
    </row>
    <row r="61" s="8" customFormat="true" ht="15" hidden="false" customHeight="true" outlineLevel="0" collapsed="false">
      <c r="A61" s="33" t="s">
        <v>23</v>
      </c>
      <c r="B61" s="33"/>
      <c r="C61" s="33"/>
      <c r="D61" s="22" t="n">
        <f aca="false">SUM(D50:D60)</f>
        <v>1666</v>
      </c>
      <c r="E61" s="34" t="n">
        <f aca="false">SUM(E50:E60)</f>
        <v>1</v>
      </c>
      <c r="F61" s="22" t="n">
        <f aca="false">SUM(F50:F60)</f>
        <v>1613</v>
      </c>
      <c r="G61" s="22" t="n">
        <f aca="false">SUM(G50:G60)</f>
        <v>53</v>
      </c>
    </row>
    <row r="62" s="8" customFormat="true" ht="30.75" hidden="false" customHeight="true" outlineLevel="0" collapsed="false"/>
    <row r="63" s="8" customFormat="true" ht="15" hidden="false" customHeight="false" outlineLevel="0" collapsed="false">
      <c r="A63" s="11" t="s">
        <v>46</v>
      </c>
      <c r="B63" s="35"/>
      <c r="C63" s="36"/>
      <c r="D63" s="36"/>
      <c r="F63" s="35"/>
      <c r="G63" s="35"/>
      <c r="H63" s="35"/>
    </row>
    <row r="64" s="8" customFormat="true" ht="16.5" hidden="false" customHeight="true" outlineLevel="0" collapsed="false">
      <c r="A64" s="37" t="s">
        <v>47</v>
      </c>
      <c r="B64" s="38"/>
      <c r="C64" s="38"/>
      <c r="D64" s="38"/>
      <c r="E64" s="38"/>
      <c r="F64" s="38"/>
      <c r="G64" s="38"/>
      <c r="H64" s="38"/>
      <c r="I64" s="39"/>
      <c r="J64" s="39"/>
    </row>
    <row r="65" s="8" customFormat="true" ht="28.5" hidden="false" customHeight="true" outlineLevel="0" collapsed="false">
      <c r="A65" s="40" t="s">
        <v>48</v>
      </c>
      <c r="B65" s="14" t="s">
        <v>8</v>
      </c>
      <c r="C65" s="14" t="s">
        <v>49</v>
      </c>
      <c r="D65" s="14" t="s">
        <v>50</v>
      </c>
      <c r="E65" s="14" t="s">
        <v>51</v>
      </c>
      <c r="F65" s="14" t="s">
        <v>52</v>
      </c>
      <c r="G65" s="14" t="s">
        <v>53</v>
      </c>
      <c r="H65" s="14" t="s">
        <v>54</v>
      </c>
    </row>
    <row r="66" s="8" customFormat="true" ht="15" hidden="false" customHeight="true" outlineLevel="0" collapsed="false">
      <c r="A66" s="15" t="s">
        <v>11</v>
      </c>
      <c r="B66" s="16" t="n">
        <f aca="false">SUM(C66:H66)</f>
        <v>496</v>
      </c>
      <c r="C66" s="17" t="n">
        <v>0</v>
      </c>
      <c r="D66" s="17" t="n">
        <v>0</v>
      </c>
      <c r="E66" s="17" t="n">
        <v>0</v>
      </c>
      <c r="F66" s="17" t="n">
        <v>158</v>
      </c>
      <c r="G66" s="17" t="n">
        <v>319</v>
      </c>
      <c r="H66" s="17" t="n">
        <v>19</v>
      </c>
    </row>
    <row r="67" s="8" customFormat="true" ht="15" hidden="false" customHeight="true" outlineLevel="0" collapsed="false">
      <c r="A67" s="15" t="s">
        <v>12</v>
      </c>
      <c r="B67" s="16" t="n">
        <f aca="false">SUM(C67:H67)</f>
        <v>232</v>
      </c>
      <c r="C67" s="17" t="n">
        <v>0</v>
      </c>
      <c r="D67" s="17" t="n">
        <v>0</v>
      </c>
      <c r="E67" s="17" t="n">
        <v>0</v>
      </c>
      <c r="F67" s="17" t="n">
        <v>54</v>
      </c>
      <c r="G67" s="17" t="n">
        <v>168</v>
      </c>
      <c r="H67" s="17" t="n">
        <v>10</v>
      </c>
    </row>
    <row r="68" s="8" customFormat="true" ht="15" hidden="false" customHeight="true" outlineLevel="0" collapsed="false">
      <c r="A68" s="15" t="s">
        <v>13</v>
      </c>
      <c r="B68" s="16" t="n">
        <f aca="false">SUM(C68:H68)</f>
        <v>265</v>
      </c>
      <c r="C68" s="17" t="n">
        <v>0</v>
      </c>
      <c r="D68" s="17" t="n">
        <v>0</v>
      </c>
      <c r="E68" s="17" t="n">
        <v>0</v>
      </c>
      <c r="F68" s="17" t="n">
        <v>45</v>
      </c>
      <c r="G68" s="17" t="n">
        <v>196</v>
      </c>
      <c r="H68" s="17" t="n">
        <v>24</v>
      </c>
    </row>
    <row r="69" s="8" customFormat="true" ht="15" hidden="false" customHeight="true" outlineLevel="0" collapsed="false">
      <c r="A69" s="15" t="s">
        <v>14</v>
      </c>
      <c r="B69" s="16" t="n">
        <f aca="false">SUM(C69:H69)</f>
        <v>145</v>
      </c>
      <c r="C69" s="17" t="n">
        <v>0</v>
      </c>
      <c r="D69" s="17" t="n">
        <v>0</v>
      </c>
      <c r="E69" s="17" t="n">
        <v>0</v>
      </c>
      <c r="F69" s="17" t="n">
        <v>35</v>
      </c>
      <c r="G69" s="17" t="n">
        <v>107</v>
      </c>
      <c r="H69" s="17" t="n">
        <v>3</v>
      </c>
    </row>
    <row r="70" s="8" customFormat="true" ht="15" hidden="false" customHeight="true" outlineLevel="0" collapsed="false">
      <c r="A70" s="15" t="s">
        <v>15</v>
      </c>
      <c r="B70" s="16" t="n">
        <f aca="false">SUM(C70:H70)</f>
        <v>122</v>
      </c>
      <c r="C70" s="17" t="n">
        <v>0</v>
      </c>
      <c r="D70" s="17" t="n">
        <v>0</v>
      </c>
      <c r="E70" s="17" t="n">
        <v>0</v>
      </c>
      <c r="F70" s="17" t="n">
        <v>23</v>
      </c>
      <c r="G70" s="17" t="n">
        <v>93</v>
      </c>
      <c r="H70" s="17" t="n">
        <v>6</v>
      </c>
    </row>
    <row r="71" s="8" customFormat="true" ht="15" hidden="false" customHeight="true" outlineLevel="0" collapsed="false">
      <c r="A71" s="15" t="s">
        <v>16</v>
      </c>
      <c r="B71" s="16" t="n">
        <f aca="false">SUM(C71:H71)</f>
        <v>158</v>
      </c>
      <c r="C71" s="17" t="n">
        <v>0</v>
      </c>
      <c r="D71" s="17" t="n">
        <v>0</v>
      </c>
      <c r="E71" s="17" t="n">
        <v>0</v>
      </c>
      <c r="F71" s="17" t="n">
        <v>27</v>
      </c>
      <c r="G71" s="17" t="n">
        <v>122</v>
      </c>
      <c r="H71" s="17" t="n">
        <v>9</v>
      </c>
    </row>
    <row r="72" s="8" customFormat="true" ht="15" hidden="false" customHeight="true" outlineLevel="0" collapsed="false">
      <c r="A72" s="15" t="s">
        <v>17</v>
      </c>
      <c r="B72" s="16" t="n">
        <f aca="false">SUM(C72:H72)</f>
        <v>67</v>
      </c>
      <c r="C72" s="17" t="n">
        <v>0</v>
      </c>
      <c r="D72" s="17" t="n">
        <v>0</v>
      </c>
      <c r="E72" s="17" t="n">
        <v>0</v>
      </c>
      <c r="F72" s="17" t="n">
        <v>13</v>
      </c>
      <c r="G72" s="17" t="n">
        <v>52</v>
      </c>
      <c r="H72" s="17" t="n">
        <v>2</v>
      </c>
    </row>
    <row r="73" s="8" customFormat="true" ht="15" hidden="false" customHeight="true" outlineLevel="0" collapsed="false">
      <c r="A73" s="15" t="s">
        <v>18</v>
      </c>
      <c r="B73" s="16" t="n">
        <f aca="false">SUM(C73:H73)</f>
        <v>111</v>
      </c>
      <c r="C73" s="17" t="n">
        <v>0</v>
      </c>
      <c r="D73" s="17" t="n">
        <v>0</v>
      </c>
      <c r="E73" s="17" t="n">
        <v>0</v>
      </c>
      <c r="F73" s="17" t="n">
        <v>26</v>
      </c>
      <c r="G73" s="17" t="n">
        <v>79</v>
      </c>
      <c r="H73" s="17" t="n">
        <v>6</v>
      </c>
    </row>
    <row r="74" s="8" customFormat="true" ht="15" hidden="false" customHeight="true" outlineLevel="0" collapsed="false">
      <c r="A74" s="15" t="s">
        <v>19</v>
      </c>
      <c r="B74" s="16" t="n">
        <f aca="false">SUM(C74:H74)</f>
        <v>70</v>
      </c>
      <c r="C74" s="17" t="n">
        <v>0</v>
      </c>
      <c r="D74" s="17" t="n">
        <v>0</v>
      </c>
      <c r="E74" s="17" t="n">
        <v>0</v>
      </c>
      <c r="F74" s="17" t="n">
        <v>13</v>
      </c>
      <c r="G74" s="17" t="n">
        <v>52</v>
      </c>
      <c r="H74" s="17" t="n">
        <v>5</v>
      </c>
    </row>
    <row r="75" s="8" customFormat="true" ht="15" hidden="true" customHeight="true" outlineLevel="0" collapsed="false">
      <c r="A75" s="15" t="s">
        <v>20</v>
      </c>
      <c r="B75" s="16" t="e">
        <f aca="false">SUM(C75:H75)</f>
        <v>#VALUE!</v>
      </c>
      <c r="C75" s="17" t="e">
        <f aca="false"/>
        <v>#VALUE!</v>
      </c>
      <c r="D75" s="17" t="e">
        <f aca="false"/>
        <v>#VALUE!</v>
      </c>
      <c r="E75" s="17" t="e">
        <f aca="false"/>
        <v>#VALUE!</v>
      </c>
      <c r="F75" s="17" t="e">
        <f aca="false"/>
        <v>#VALUE!</v>
      </c>
      <c r="G75" s="17" t="e">
        <f aca="false"/>
        <v>#VALUE!</v>
      </c>
      <c r="H75" s="17" t="e">
        <f aca="false"/>
        <v>#VALUE!</v>
      </c>
    </row>
    <row r="76" s="8" customFormat="true" ht="15" hidden="true" customHeight="true" outlineLevel="0" collapsed="false">
      <c r="A76" s="15" t="s">
        <v>21</v>
      </c>
      <c r="B76" s="16" t="e">
        <f aca="false">SUM(C76:H76)</f>
        <v>#VALUE!</v>
      </c>
      <c r="C76" s="17" t="e">
        <f aca="false"/>
        <v>#VALUE!</v>
      </c>
      <c r="D76" s="17" t="e">
        <f aca="false"/>
        <v>#VALUE!</v>
      </c>
      <c r="E76" s="17" t="e">
        <f aca="false"/>
        <v>#VALUE!</v>
      </c>
      <c r="F76" s="17" t="e">
        <f aca="false"/>
        <v>#VALUE!</v>
      </c>
      <c r="G76" s="17" t="e">
        <f aca="false"/>
        <v>#VALUE!</v>
      </c>
      <c r="H76" s="17" t="e">
        <f aca="false"/>
        <v>#VALUE!</v>
      </c>
    </row>
    <row r="77" s="8" customFormat="true" ht="15" hidden="true" customHeight="true" outlineLevel="0" collapsed="false">
      <c r="A77" s="18" t="s">
        <v>22</v>
      </c>
      <c r="B77" s="19" t="e">
        <f aca="false">SUM(C77:H77)</f>
        <v>#VALUE!</v>
      </c>
      <c r="C77" s="20" t="e">
        <f aca="false"/>
        <v>#VALUE!</v>
      </c>
      <c r="D77" s="20" t="e">
        <f aca="false"/>
        <v>#VALUE!</v>
      </c>
      <c r="E77" s="20" t="e">
        <f aca="false"/>
        <v>#VALUE!</v>
      </c>
      <c r="F77" s="20" t="e">
        <f aca="false"/>
        <v>#VALUE!</v>
      </c>
      <c r="G77" s="20" t="e">
        <f aca="false"/>
        <v>#VALUE!</v>
      </c>
      <c r="H77" s="20" t="e">
        <f aca="false"/>
        <v>#VALUE!</v>
      </c>
    </row>
    <row r="78" s="8" customFormat="true" ht="15" hidden="false" customHeight="true" outlineLevel="0" collapsed="false">
      <c r="A78" s="41" t="s">
        <v>23</v>
      </c>
      <c r="B78" s="22" t="n">
        <f aca="false">SUM(B66:B74)</f>
        <v>1666</v>
      </c>
      <c r="C78" s="22" t="n">
        <f aca="false">SUM(C66:C74)</f>
        <v>0</v>
      </c>
      <c r="D78" s="22" t="n">
        <f aca="false">SUM(D66:D74)</f>
        <v>0</v>
      </c>
      <c r="E78" s="22" t="n">
        <f aca="false">SUM(E66:E74)</f>
        <v>0</v>
      </c>
      <c r="F78" s="22" t="n">
        <f aca="false">SUM(F66:F74)</f>
        <v>394</v>
      </c>
      <c r="G78" s="22" t="n">
        <f aca="false">SUM(G66:G74)</f>
        <v>1188</v>
      </c>
      <c r="H78" s="22" t="n">
        <f aca="false">SUM(H66:H74)</f>
        <v>84</v>
      </c>
    </row>
    <row r="79" s="8" customFormat="true" ht="15" hidden="false" customHeight="true" outlineLevel="0" collapsed="false">
      <c r="A79" s="42" t="s">
        <v>24</v>
      </c>
      <c r="B79" s="24" t="n">
        <f aca="false">+B78/B78</f>
        <v>1</v>
      </c>
      <c r="C79" s="25" t="n">
        <f aca="false">+C78/$B$78</f>
        <v>0</v>
      </c>
      <c r="D79" s="25" t="n">
        <f aca="false">+D78/$B$78</f>
        <v>0</v>
      </c>
      <c r="E79" s="25" t="n">
        <f aca="false">+E78/$B$78</f>
        <v>0</v>
      </c>
      <c r="F79" s="25" t="n">
        <f aca="false">+F78/$B$78</f>
        <v>0.236494597839136</v>
      </c>
      <c r="G79" s="25" t="n">
        <f aca="false">+G78/$B$78</f>
        <v>0.713085234093637</v>
      </c>
      <c r="H79" s="25" t="n">
        <f aca="false">+H78/$B$78</f>
        <v>0.0504201680672269</v>
      </c>
    </row>
    <row r="80" s="8" customFormat="true" ht="12.75" hidden="false" customHeight="false" outlineLevel="0" collapsed="false"/>
    <row r="81" s="8" customFormat="true" ht="23.25" hidden="false" customHeight="true" outlineLevel="0" collapsed="false"/>
    <row r="82" s="8" customFormat="true" ht="19.5" hidden="false" customHeight="true" outlineLevel="0" collapsed="false">
      <c r="A82" s="43" t="s">
        <v>55</v>
      </c>
      <c r="B82" s="43"/>
      <c r="C82" s="43"/>
      <c r="D82" s="43"/>
      <c r="I82" s="44" t="s">
        <v>56</v>
      </c>
    </row>
    <row r="83" s="8" customFormat="true" ht="48.75" hidden="false" customHeight="true" outlineLevel="0" collapsed="false">
      <c r="A83" s="13" t="s">
        <v>57</v>
      </c>
      <c r="B83" s="13"/>
      <c r="C83" s="13"/>
      <c r="D83" s="13"/>
      <c r="I83" s="13" t="s">
        <v>58</v>
      </c>
      <c r="J83" s="13"/>
      <c r="K83" s="13"/>
      <c r="L83" s="13"/>
    </row>
    <row r="84" s="8" customFormat="true" ht="27" hidden="false" customHeight="true" outlineLevel="0" collapsed="false">
      <c r="A84" s="45" t="s">
        <v>59</v>
      </c>
      <c r="B84" s="46" t="s">
        <v>23</v>
      </c>
      <c r="C84" s="47" t="s">
        <v>33</v>
      </c>
      <c r="I84" s="48" t="s">
        <v>60</v>
      </c>
      <c r="J84" s="48"/>
      <c r="K84" s="46" t="s">
        <v>23</v>
      </c>
      <c r="L84" s="49" t="s">
        <v>33</v>
      </c>
    </row>
    <row r="85" s="8" customFormat="true" ht="15" hidden="false" customHeight="true" outlineLevel="0" collapsed="false">
      <c r="A85" s="50" t="s">
        <v>61</v>
      </c>
      <c r="B85" s="51" t="n">
        <v>23</v>
      </c>
      <c r="C85" s="52" t="n">
        <f aca="false">+B85/$B$88</f>
        <v>0.0138055222088836</v>
      </c>
      <c r="I85" s="53" t="s">
        <v>62</v>
      </c>
      <c r="J85" s="50"/>
      <c r="K85" s="51" t="n">
        <v>1411</v>
      </c>
      <c r="L85" s="52" t="n">
        <f aca="false">+K85/$K$92</f>
        <v>0.846938775510204</v>
      </c>
    </row>
    <row r="86" s="8" customFormat="true" ht="15" hidden="false" customHeight="true" outlineLevel="0" collapsed="false">
      <c r="A86" s="54" t="s">
        <v>63</v>
      </c>
      <c r="B86" s="55" t="n">
        <v>1557</v>
      </c>
      <c r="C86" s="52" t="n">
        <f aca="false">+B86/$B$88</f>
        <v>0.934573829531813</v>
      </c>
      <c r="I86" s="53" t="s">
        <v>64</v>
      </c>
      <c r="J86" s="50"/>
      <c r="K86" s="51" t="n">
        <v>97</v>
      </c>
      <c r="L86" s="52" t="n">
        <f aca="false">+K86/$K$92</f>
        <v>0.0582232893157263</v>
      </c>
    </row>
    <row r="87" s="8" customFormat="true" ht="15" hidden="false" customHeight="true" outlineLevel="0" collapsed="false">
      <c r="A87" s="56" t="s">
        <v>65</v>
      </c>
      <c r="B87" s="57" t="n">
        <v>86</v>
      </c>
      <c r="C87" s="58" t="n">
        <f aca="false">+B87/$B$88</f>
        <v>0.0516206482593037</v>
      </c>
      <c r="I87" s="53" t="s">
        <v>66</v>
      </c>
      <c r="J87" s="50"/>
      <c r="K87" s="51" t="n">
        <v>8</v>
      </c>
      <c r="L87" s="52" t="n">
        <f aca="false">+K87/$K$92</f>
        <v>0.00480192076830732</v>
      </c>
    </row>
    <row r="88" s="8" customFormat="true" ht="15" hidden="false" customHeight="true" outlineLevel="0" collapsed="false">
      <c r="A88" s="59" t="s">
        <v>23</v>
      </c>
      <c r="B88" s="60" t="n">
        <f aca="false">SUM(B85:B87)</f>
        <v>1666</v>
      </c>
      <c r="C88" s="61" t="n">
        <f aca="false">SUM(C85:C87)</f>
        <v>1</v>
      </c>
      <c r="I88" s="53" t="s">
        <v>67</v>
      </c>
      <c r="J88" s="50"/>
      <c r="K88" s="51" t="n">
        <v>2</v>
      </c>
      <c r="L88" s="52" t="n">
        <f aca="false">+K88/$K$92</f>
        <v>0.00120048019207683</v>
      </c>
    </row>
    <row r="89" s="8" customFormat="true" ht="15" hidden="false" customHeight="true" outlineLevel="0" collapsed="false">
      <c r="I89" s="53" t="s">
        <v>68</v>
      </c>
      <c r="J89" s="50"/>
      <c r="K89" s="51" t="n">
        <v>5</v>
      </c>
      <c r="L89" s="52" t="n">
        <f aca="false">+K89/$K$92</f>
        <v>0.00300120048019208</v>
      </c>
    </row>
    <row r="90" s="8" customFormat="true" ht="15" hidden="false" customHeight="true" outlineLevel="0" collapsed="false">
      <c r="I90" s="62" t="s">
        <v>69</v>
      </c>
      <c r="J90" s="54"/>
      <c r="K90" s="55" t="n">
        <v>127</v>
      </c>
      <c r="L90" s="52" t="n">
        <f aca="false">+K90/$K$92</f>
        <v>0.0762304921968788</v>
      </c>
    </row>
    <row r="91" s="8" customFormat="true" ht="15" hidden="false" customHeight="true" outlineLevel="0" collapsed="false">
      <c r="I91" s="63" t="s">
        <v>65</v>
      </c>
      <c r="J91" s="56"/>
      <c r="K91" s="57" t="n">
        <v>16</v>
      </c>
      <c r="L91" s="58" t="n">
        <f aca="false">+K91/$K$92</f>
        <v>0.00960384153661465</v>
      </c>
    </row>
    <row r="92" s="8" customFormat="true" ht="15" hidden="false" customHeight="true" outlineLevel="0" collapsed="false">
      <c r="I92" s="46" t="s">
        <v>23</v>
      </c>
      <c r="J92" s="46"/>
      <c r="K92" s="60" t="n">
        <f aca="false">SUM(K85:K91)</f>
        <v>1666</v>
      </c>
      <c r="L92" s="61" t="n">
        <f aca="false">SUM(L85:L91)</f>
        <v>1</v>
      </c>
    </row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21" hidden="false" customHeight="true" outlineLevel="0" collapsed="false">
      <c r="A95" s="10" t="s">
        <v>70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s="8" customFormat="true" ht="8.25" hidden="false" customHeight="true" outlineLevel="0" collapsed="false"/>
    <row r="97" s="8" customFormat="true" ht="18.75" hidden="false" customHeight="true" outlineLevel="0" collapsed="false">
      <c r="A97" s="64" t="s">
        <v>71</v>
      </c>
      <c r="B97" s="64"/>
      <c r="C97" s="64"/>
      <c r="D97" s="64"/>
      <c r="E97" s="64"/>
    </row>
    <row r="98" s="8" customFormat="true" ht="27" hidden="false" customHeight="true" outlineLevel="0" collapsed="false">
      <c r="A98" s="28" t="s">
        <v>72</v>
      </c>
      <c r="B98" s="28"/>
      <c r="C98" s="28"/>
      <c r="D98" s="28"/>
      <c r="E98" s="28"/>
      <c r="F98" s="65"/>
    </row>
    <row r="99" s="8" customFormat="true" ht="5.25" hidden="false" customHeight="true" outlineLevel="0" collapsed="false"/>
    <row r="100" s="8" customFormat="true" ht="26.25" hidden="false" customHeight="true" outlineLevel="0" collapsed="false">
      <c r="A100" s="14" t="s">
        <v>7</v>
      </c>
      <c r="B100" s="66" t="s">
        <v>23</v>
      </c>
      <c r="C100" s="66" t="s">
        <v>73</v>
      </c>
      <c r="D100" s="66" t="s">
        <v>74</v>
      </c>
      <c r="E100" s="66" t="s">
        <v>75</v>
      </c>
    </row>
    <row r="101" s="8" customFormat="true" ht="15" hidden="false" customHeight="true" outlineLevel="0" collapsed="false">
      <c r="A101" s="15" t="s">
        <v>11</v>
      </c>
      <c r="B101" s="67" t="n">
        <f aca="false">SUM(C101:E101)</f>
        <v>5405</v>
      </c>
      <c r="C101" s="68" t="n">
        <v>64</v>
      </c>
      <c r="D101" s="68" t="n">
        <v>2650</v>
      </c>
      <c r="E101" s="68" t="n">
        <v>2691</v>
      </c>
    </row>
    <row r="102" s="8" customFormat="true" ht="15" hidden="false" customHeight="true" outlineLevel="0" collapsed="false">
      <c r="A102" s="15" t="s">
        <v>12</v>
      </c>
      <c r="B102" s="67" t="n">
        <f aca="false">SUM(C102:E102)</f>
        <v>4078</v>
      </c>
      <c r="C102" s="68" t="n">
        <v>80</v>
      </c>
      <c r="D102" s="68" t="n">
        <v>1913</v>
      </c>
      <c r="E102" s="68" t="n">
        <v>2085</v>
      </c>
    </row>
    <row r="103" s="8" customFormat="true" ht="15" hidden="false" customHeight="true" outlineLevel="0" collapsed="false">
      <c r="A103" s="15" t="s">
        <v>13</v>
      </c>
      <c r="B103" s="67" t="n">
        <f aca="false">SUM(C103:E103)</f>
        <v>4607</v>
      </c>
      <c r="C103" s="68" t="n">
        <v>86</v>
      </c>
      <c r="D103" s="68" t="n">
        <v>2057</v>
      </c>
      <c r="E103" s="68" t="n">
        <v>2464</v>
      </c>
    </row>
    <row r="104" s="8" customFormat="true" ht="15" hidden="false" customHeight="true" outlineLevel="0" collapsed="false">
      <c r="A104" s="15" t="s">
        <v>14</v>
      </c>
      <c r="B104" s="67" t="n">
        <f aca="false">SUM(C104:E104)</f>
        <v>3297</v>
      </c>
      <c r="C104" s="68" t="n">
        <v>37</v>
      </c>
      <c r="D104" s="68" t="n">
        <v>1602</v>
      </c>
      <c r="E104" s="68" t="n">
        <v>1658</v>
      </c>
    </row>
    <row r="105" s="8" customFormat="true" ht="15" hidden="false" customHeight="true" outlineLevel="0" collapsed="false">
      <c r="A105" s="15" t="s">
        <v>15</v>
      </c>
      <c r="B105" s="67" t="n">
        <f aca="false">SUM(C105:E105)</f>
        <v>3840</v>
      </c>
      <c r="C105" s="68" t="n">
        <v>50</v>
      </c>
      <c r="D105" s="68" t="n">
        <v>1829</v>
      </c>
      <c r="E105" s="68" t="n">
        <v>1961</v>
      </c>
    </row>
    <row r="106" s="8" customFormat="true" ht="15" hidden="false" customHeight="true" outlineLevel="0" collapsed="false">
      <c r="A106" s="15" t="s">
        <v>16</v>
      </c>
      <c r="B106" s="67" t="n">
        <f aca="false">SUM(C106:E106)</f>
        <v>4252</v>
      </c>
      <c r="C106" s="68" t="n">
        <v>72</v>
      </c>
      <c r="D106" s="68" t="n">
        <v>1955</v>
      </c>
      <c r="E106" s="68" t="n">
        <v>2225</v>
      </c>
    </row>
    <row r="107" s="8" customFormat="true" ht="15" hidden="false" customHeight="true" outlineLevel="0" collapsed="false">
      <c r="A107" s="15" t="s">
        <v>17</v>
      </c>
      <c r="B107" s="67" t="n">
        <f aca="false">SUM(C107:E107)</f>
        <v>4151</v>
      </c>
      <c r="C107" s="68" t="n">
        <v>24</v>
      </c>
      <c r="D107" s="68" t="n">
        <v>1844</v>
      </c>
      <c r="E107" s="68" t="n">
        <v>2283</v>
      </c>
    </row>
    <row r="108" s="8" customFormat="true" ht="15" hidden="false" customHeight="true" outlineLevel="0" collapsed="false">
      <c r="A108" s="15" t="s">
        <v>18</v>
      </c>
      <c r="B108" s="67" t="n">
        <f aca="false">SUM(C108:E108)</f>
        <v>4435</v>
      </c>
      <c r="C108" s="68" t="n">
        <v>22</v>
      </c>
      <c r="D108" s="68" t="n">
        <v>2128</v>
      </c>
      <c r="E108" s="68" t="n">
        <v>2285</v>
      </c>
    </row>
    <row r="109" s="8" customFormat="true" ht="15" hidden="false" customHeight="true" outlineLevel="0" collapsed="false">
      <c r="A109" s="15" t="s">
        <v>18</v>
      </c>
      <c r="B109" s="67" t="n">
        <f aca="false">SUM(C109:E109)</f>
        <v>3447</v>
      </c>
      <c r="C109" s="68" t="n">
        <v>19</v>
      </c>
      <c r="D109" s="68" t="n">
        <v>1551</v>
      </c>
      <c r="E109" s="68" t="n">
        <v>1877</v>
      </c>
    </row>
    <row r="110" s="8" customFormat="true" ht="15" hidden="false" customHeight="true" outlineLevel="0" collapsed="false">
      <c r="A110" s="21" t="s">
        <v>23</v>
      </c>
      <c r="B110" s="69" t="n">
        <f aca="false">SUM(B101:B109)</f>
        <v>37512</v>
      </c>
      <c r="C110" s="69" t="n">
        <f aca="false">SUM(C101:C109)</f>
        <v>454</v>
      </c>
      <c r="D110" s="69" t="n">
        <f aca="false">SUM(D101:D109)</f>
        <v>17529</v>
      </c>
      <c r="E110" s="69" t="n">
        <f aca="false">SUM(E101:E109)</f>
        <v>19529</v>
      </c>
    </row>
    <row r="111" s="8" customFormat="true" ht="15" hidden="false" customHeight="true" outlineLevel="0" collapsed="false">
      <c r="A111" s="23" t="s">
        <v>24</v>
      </c>
      <c r="B111" s="70" t="n">
        <f aca="false">+B110/B110</f>
        <v>1</v>
      </c>
      <c r="C111" s="70" t="n">
        <f aca="false">+C110/$B$110</f>
        <v>0.0121027937726594</v>
      </c>
      <c r="D111" s="70" t="n">
        <f aca="false">+D110/$B$110</f>
        <v>0.467290467050544</v>
      </c>
      <c r="E111" s="70" t="n">
        <f aca="false">+E110/$B$110</f>
        <v>0.520606739176797</v>
      </c>
    </row>
    <row r="112" s="8" customFormat="true" ht="12.75" hidden="false" customHeight="false" outlineLevel="0" collapsed="false">
      <c r="G112" s="71"/>
    </row>
    <row r="113" s="8" customFormat="true" ht="15.75" hidden="false" customHeight="true" outlineLevel="0" collapsed="false">
      <c r="A113" s="64" t="s">
        <v>76</v>
      </c>
      <c r="B113" s="64"/>
      <c r="C113" s="64"/>
      <c r="D113" s="64"/>
      <c r="E113" s="64"/>
      <c r="F113" s="64"/>
      <c r="G113" s="64"/>
    </row>
    <row r="114" s="8" customFormat="true" ht="29.25" hidden="false" customHeight="true" outlineLevel="0" collapsed="false">
      <c r="A114" s="13" t="s">
        <v>77</v>
      </c>
      <c r="B114" s="13"/>
      <c r="C114" s="13"/>
      <c r="D114" s="13"/>
      <c r="E114" s="13"/>
      <c r="F114" s="13"/>
      <c r="G114" s="13"/>
    </row>
    <row r="115" s="8" customFormat="true" ht="5.25" hidden="false" customHeight="true" outlineLevel="0" collapsed="false"/>
    <row r="116" s="8" customFormat="true" ht="26.25" hidden="false" customHeight="true" outlineLevel="0" collapsed="false">
      <c r="A116" s="14" t="s">
        <v>7</v>
      </c>
      <c r="B116" s="14"/>
      <c r="C116" s="14"/>
      <c r="D116" s="66" t="s">
        <v>78</v>
      </c>
      <c r="E116" s="66" t="s">
        <v>73</v>
      </c>
      <c r="F116" s="66" t="s">
        <v>74</v>
      </c>
      <c r="G116" s="66" t="s">
        <v>75</v>
      </c>
    </row>
    <row r="117" s="8" customFormat="true" ht="15" hidden="false" customHeight="true" outlineLevel="0" collapsed="false">
      <c r="A117" s="72" t="s">
        <v>79</v>
      </c>
      <c r="B117" s="73"/>
      <c r="C117" s="73"/>
      <c r="D117" s="74" t="n">
        <f aca="false">SUM(E117:G117)</f>
        <v>1666</v>
      </c>
      <c r="E117" s="75" t="n">
        <v>454</v>
      </c>
      <c r="F117" s="75" t="n">
        <v>786</v>
      </c>
      <c r="G117" s="75" t="n">
        <v>426</v>
      </c>
    </row>
    <row r="118" s="8" customFormat="true" ht="15" hidden="false" customHeight="true" outlineLevel="0" collapsed="false">
      <c r="A118" s="72" t="s">
        <v>80</v>
      </c>
      <c r="B118" s="73"/>
      <c r="C118" s="73"/>
      <c r="D118" s="74" t="n">
        <f aca="false">SUM(E118:G118)</f>
        <v>1546</v>
      </c>
      <c r="E118" s="75" t="n">
        <v>0</v>
      </c>
      <c r="F118" s="75" t="n">
        <v>1331</v>
      </c>
      <c r="G118" s="75" t="n">
        <v>215</v>
      </c>
    </row>
    <row r="119" s="8" customFormat="true" ht="15" hidden="false" customHeight="true" outlineLevel="0" collapsed="false">
      <c r="A119" s="72" t="s">
        <v>81</v>
      </c>
      <c r="B119" s="73"/>
      <c r="C119" s="73"/>
      <c r="D119" s="74" t="n">
        <f aca="false">SUM(E119:G119)</f>
        <v>460</v>
      </c>
      <c r="E119" s="75" t="n">
        <v>0</v>
      </c>
      <c r="F119" s="75" t="n">
        <v>446</v>
      </c>
      <c r="G119" s="75" t="n">
        <v>14</v>
      </c>
    </row>
    <row r="120" s="8" customFormat="true" ht="15" hidden="false" customHeight="true" outlineLevel="0" collapsed="false">
      <c r="A120" s="72" t="s">
        <v>82</v>
      </c>
      <c r="B120" s="73"/>
      <c r="C120" s="73"/>
      <c r="D120" s="74" t="n">
        <f aca="false">SUM(E120:G120)</f>
        <v>9706</v>
      </c>
      <c r="E120" s="75" t="n">
        <v>0</v>
      </c>
      <c r="F120" s="75" t="n">
        <v>5163</v>
      </c>
      <c r="G120" s="75" t="n">
        <v>4543</v>
      </c>
    </row>
    <row r="121" s="8" customFormat="true" ht="15" hidden="false" customHeight="true" outlineLevel="0" collapsed="false">
      <c r="A121" s="72" t="s">
        <v>83</v>
      </c>
      <c r="B121" s="73"/>
      <c r="C121" s="73"/>
      <c r="D121" s="74" t="n">
        <f aca="false">SUM(E121:G121)</f>
        <v>486</v>
      </c>
      <c r="E121" s="75" t="n">
        <v>0</v>
      </c>
      <c r="F121" s="75" t="n">
        <v>483</v>
      </c>
      <c r="G121" s="75" t="n">
        <v>3</v>
      </c>
    </row>
    <row r="122" s="8" customFormat="true" ht="15" hidden="false" customHeight="true" outlineLevel="0" collapsed="false">
      <c r="A122" s="72" t="s">
        <v>84</v>
      </c>
      <c r="B122" s="73"/>
      <c r="C122" s="73"/>
      <c r="D122" s="74" t="n">
        <f aca="false">SUM(E122:G122)</f>
        <v>9</v>
      </c>
      <c r="E122" s="75" t="n">
        <v>0</v>
      </c>
      <c r="F122" s="75" t="n">
        <v>9</v>
      </c>
      <c r="G122" s="75" t="n">
        <v>0</v>
      </c>
    </row>
    <row r="123" s="8" customFormat="true" ht="15" hidden="false" customHeight="true" outlineLevel="0" collapsed="false">
      <c r="A123" s="72" t="s">
        <v>85</v>
      </c>
      <c r="B123" s="73"/>
      <c r="C123" s="73"/>
      <c r="D123" s="74" t="n">
        <f aca="false">SUM(E123:G123)</f>
        <v>1851</v>
      </c>
      <c r="E123" s="75" t="n">
        <v>0</v>
      </c>
      <c r="F123" s="75" t="n">
        <v>150</v>
      </c>
      <c r="G123" s="75" t="n">
        <v>1701</v>
      </c>
    </row>
    <row r="124" s="8" customFormat="true" ht="15" hidden="false" customHeight="true" outlineLevel="0" collapsed="false">
      <c r="A124" s="72" t="s">
        <v>86</v>
      </c>
      <c r="B124" s="73"/>
      <c r="C124" s="73"/>
      <c r="D124" s="74" t="n">
        <f aca="false">SUM(E124:G124)</f>
        <v>1845</v>
      </c>
      <c r="E124" s="75" t="n">
        <v>0</v>
      </c>
      <c r="F124" s="75" t="n">
        <v>947</v>
      </c>
      <c r="G124" s="75" t="n">
        <v>898</v>
      </c>
    </row>
    <row r="125" s="8" customFormat="true" ht="15" hidden="false" customHeight="true" outlineLevel="0" collapsed="false">
      <c r="A125" s="72" t="s">
        <v>87</v>
      </c>
      <c r="B125" s="73"/>
      <c r="C125" s="73"/>
      <c r="D125" s="74" t="n">
        <f aca="false">SUM(E125:G125)</f>
        <v>3042</v>
      </c>
      <c r="E125" s="75" t="n">
        <v>0</v>
      </c>
      <c r="F125" s="75" t="n">
        <v>276</v>
      </c>
      <c r="G125" s="75" t="n">
        <v>2766</v>
      </c>
    </row>
    <row r="126" s="8" customFormat="true" ht="15" hidden="false" customHeight="true" outlineLevel="0" collapsed="false">
      <c r="A126" s="72" t="s">
        <v>88</v>
      </c>
      <c r="B126" s="73"/>
      <c r="C126" s="73"/>
      <c r="D126" s="74" t="n">
        <f aca="false">SUM(E126:G126)</f>
        <v>2785</v>
      </c>
      <c r="E126" s="75" t="n">
        <v>0</v>
      </c>
      <c r="F126" s="75" t="n">
        <v>291</v>
      </c>
      <c r="G126" s="75" t="n">
        <v>2494</v>
      </c>
    </row>
    <row r="127" s="8" customFormat="true" ht="15" hidden="false" customHeight="true" outlineLevel="0" collapsed="false">
      <c r="A127" s="72" t="s">
        <v>89</v>
      </c>
      <c r="B127" s="73"/>
      <c r="C127" s="73"/>
      <c r="D127" s="74" t="n">
        <f aca="false">SUM(E127:G127)</f>
        <v>30</v>
      </c>
      <c r="E127" s="75" t="n">
        <v>0</v>
      </c>
      <c r="F127" s="75" t="n">
        <v>3</v>
      </c>
      <c r="G127" s="75" t="n">
        <v>27</v>
      </c>
    </row>
    <row r="128" s="8" customFormat="true" ht="15" hidden="false" customHeight="true" outlineLevel="0" collapsed="false">
      <c r="A128" s="72" t="s">
        <v>90</v>
      </c>
      <c r="B128" s="73"/>
      <c r="C128" s="73"/>
      <c r="D128" s="74" t="n">
        <f aca="false">SUM(E128:G128)</f>
        <v>983</v>
      </c>
      <c r="E128" s="75" t="n">
        <v>0</v>
      </c>
      <c r="F128" s="75" t="n">
        <v>517</v>
      </c>
      <c r="G128" s="75" t="n">
        <v>466</v>
      </c>
    </row>
    <row r="129" s="8" customFormat="true" ht="15" hidden="false" customHeight="true" outlineLevel="0" collapsed="false">
      <c r="A129" s="76" t="s">
        <v>91</v>
      </c>
      <c r="B129" s="77"/>
      <c r="C129" s="77"/>
      <c r="D129" s="78" t="n">
        <f aca="false">SUM(E129:G129)</f>
        <v>13103</v>
      </c>
      <c r="E129" s="79" t="n">
        <v>0</v>
      </c>
      <c r="F129" s="79" t="n">
        <v>7127</v>
      </c>
      <c r="G129" s="79" t="n">
        <v>5976</v>
      </c>
    </row>
    <row r="130" s="8" customFormat="true" ht="15" hidden="false" customHeight="true" outlineLevel="0" collapsed="false">
      <c r="A130" s="21" t="s">
        <v>23</v>
      </c>
      <c r="B130" s="21"/>
      <c r="C130" s="21"/>
      <c r="D130" s="69" t="n">
        <f aca="false">SUM(D117:D129)</f>
        <v>37512</v>
      </c>
      <c r="E130" s="69" t="n">
        <f aca="false">SUM(E117:E129)</f>
        <v>454</v>
      </c>
      <c r="F130" s="69" t="n">
        <f aca="false">SUM(F117:F129)</f>
        <v>17529</v>
      </c>
      <c r="G130" s="69" t="n">
        <f aca="false">SUM(G117:G129)</f>
        <v>19529</v>
      </c>
    </row>
    <row r="131" s="8" customFormat="true" ht="15" hidden="false" customHeight="true" outlineLevel="0" collapsed="false">
      <c r="A131" s="23" t="s">
        <v>24</v>
      </c>
      <c r="B131" s="23"/>
      <c r="C131" s="23"/>
      <c r="D131" s="70" t="n">
        <f aca="false">+D130/D130</f>
        <v>1</v>
      </c>
      <c r="E131" s="70" t="n">
        <f aca="false">+E130/$B$110</f>
        <v>0.0121027937726594</v>
      </c>
      <c r="F131" s="70" t="n">
        <f aca="false">+F130/$B$110</f>
        <v>0.467290467050544</v>
      </c>
      <c r="G131" s="70" t="n">
        <f aca="false">+G130/$B$110</f>
        <v>0.520606739176797</v>
      </c>
    </row>
    <row r="132" s="8" customFormat="true" ht="21.75" hidden="false" customHeight="true" outlineLevel="0" collapsed="false"/>
    <row r="133" s="8" customFormat="true" ht="21" hidden="false" customHeight="true" outlineLevel="0" collapsed="false">
      <c r="A133" s="80" t="s">
        <v>92</v>
      </c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s="8" customFormat="true" ht="7.5" hidden="false" customHeight="true" outlineLevel="0" collapsed="false"/>
    <row r="135" s="8" customFormat="true" ht="15" hidden="false" customHeight="true" outlineLevel="0" collapsed="false">
      <c r="A135" s="64" t="s">
        <v>93</v>
      </c>
      <c r="B135" s="64"/>
      <c r="C135" s="64"/>
      <c r="D135" s="64"/>
      <c r="E135" s="64"/>
      <c r="F135" s="64"/>
      <c r="G135" s="64"/>
    </row>
    <row r="136" s="8" customFormat="true" ht="13.5" hidden="false" customHeight="true" outlineLevel="0" collapsed="false">
      <c r="A136" s="81" t="s">
        <v>94</v>
      </c>
      <c r="B136" s="81"/>
      <c r="C136" s="81"/>
      <c r="D136" s="81"/>
      <c r="E136" s="81"/>
      <c r="F136" s="81"/>
      <c r="G136" s="81"/>
    </row>
    <row r="137" s="8" customFormat="true" ht="13.5" hidden="false" customHeight="true" outlineLevel="0" collapsed="false">
      <c r="A137" s="82" t="s">
        <v>95</v>
      </c>
      <c r="B137" s="83"/>
      <c r="C137" s="83"/>
      <c r="D137" s="83"/>
      <c r="E137" s="83"/>
      <c r="F137" s="83"/>
      <c r="G137" s="83"/>
    </row>
    <row r="138" s="8" customFormat="true" ht="4.5" hidden="false" customHeight="true" outlineLevel="0" collapsed="false">
      <c r="A138" s="82"/>
      <c r="B138" s="83"/>
      <c r="C138" s="83"/>
      <c r="D138" s="83"/>
      <c r="E138" s="83"/>
      <c r="F138" s="83"/>
      <c r="G138" s="83"/>
    </row>
    <row r="139" s="8" customFormat="true" ht="13.5" hidden="false" customHeight="true" outlineLevel="0" collapsed="false">
      <c r="A139" s="21" t="s">
        <v>7</v>
      </c>
      <c r="B139" s="84" t="n">
        <v>2016</v>
      </c>
      <c r="C139" s="84" t="n">
        <v>2017</v>
      </c>
      <c r="D139" s="84" t="s">
        <v>96</v>
      </c>
    </row>
    <row r="140" s="8" customFormat="true" ht="13.5" hidden="false" customHeight="true" outlineLevel="0" collapsed="false">
      <c r="A140" s="72" t="s">
        <v>11</v>
      </c>
      <c r="B140" s="75" t="n">
        <v>144</v>
      </c>
      <c r="C140" s="75" t="n">
        <v>496</v>
      </c>
      <c r="D140" s="85" t="n">
        <f aca="false">C140/B140-1</f>
        <v>2.44444444444444</v>
      </c>
    </row>
    <row r="141" s="8" customFormat="true" ht="13.5" hidden="false" customHeight="true" outlineLevel="0" collapsed="false">
      <c r="A141" s="72" t="s">
        <v>12</v>
      </c>
      <c r="B141" s="75" t="n">
        <v>276</v>
      </c>
      <c r="C141" s="75" t="n">
        <v>232</v>
      </c>
      <c r="D141" s="85" t="n">
        <f aca="false">C141/B141-1</f>
        <v>-0.159420289855073</v>
      </c>
    </row>
    <row r="142" s="8" customFormat="true" ht="13.5" hidden="false" customHeight="true" outlineLevel="0" collapsed="false">
      <c r="A142" s="72" t="s">
        <v>13</v>
      </c>
      <c r="B142" s="75" t="n">
        <v>69</v>
      </c>
      <c r="C142" s="75" t="n">
        <v>265</v>
      </c>
      <c r="D142" s="85" t="n">
        <f aca="false">C142/B142-1</f>
        <v>2.84057971014493</v>
      </c>
    </row>
    <row r="143" s="8" customFormat="true" ht="13.5" hidden="false" customHeight="true" outlineLevel="0" collapsed="false">
      <c r="A143" s="72" t="s">
        <v>14</v>
      </c>
      <c r="B143" s="75" t="n">
        <v>4</v>
      </c>
      <c r="C143" s="75" t="n">
        <v>145</v>
      </c>
      <c r="D143" s="85" t="n">
        <f aca="false">C143/B143-1</f>
        <v>35.25</v>
      </c>
    </row>
    <row r="144" s="8" customFormat="true" ht="13.5" hidden="false" customHeight="true" outlineLevel="0" collapsed="false">
      <c r="A144" s="72" t="s">
        <v>15</v>
      </c>
      <c r="B144" s="75" t="n">
        <v>81</v>
      </c>
      <c r="C144" s="75" t="n">
        <v>122</v>
      </c>
      <c r="D144" s="85" t="n">
        <f aca="false">C144/B144-1</f>
        <v>0.506172839506173</v>
      </c>
    </row>
    <row r="145" s="8" customFormat="true" ht="13.5" hidden="false" customHeight="true" outlineLevel="0" collapsed="false">
      <c r="A145" s="72" t="s">
        <v>16</v>
      </c>
      <c r="B145" s="75" t="n">
        <v>241</v>
      </c>
      <c r="C145" s="75" t="n">
        <v>159</v>
      </c>
      <c r="D145" s="85" t="n">
        <f aca="false">C145/B145-1</f>
        <v>-0.340248962655602</v>
      </c>
    </row>
    <row r="146" s="8" customFormat="true" ht="15" hidden="false" customHeight="true" outlineLevel="0" collapsed="false">
      <c r="A146" s="72" t="s">
        <v>17</v>
      </c>
      <c r="B146" s="75" t="n">
        <v>340</v>
      </c>
      <c r="C146" s="75" t="n">
        <v>66</v>
      </c>
      <c r="D146" s="85" t="n">
        <f aca="false">C146/B146-1</f>
        <v>-0.805882352941177</v>
      </c>
    </row>
    <row r="147" s="8" customFormat="true" ht="12.75" hidden="false" customHeight="false" outlineLevel="0" collapsed="false">
      <c r="A147" s="86" t="s">
        <v>18</v>
      </c>
      <c r="B147" s="87" t="n">
        <v>138</v>
      </c>
      <c r="C147" s="87" t="n">
        <v>111</v>
      </c>
      <c r="D147" s="88" t="n">
        <f aca="false">C147/B147-1</f>
        <v>-0.195652173913043</v>
      </c>
    </row>
    <row r="148" customFormat="false" ht="15" hidden="false" customHeight="false" outlineLevel="0" collapsed="false">
      <c r="A148" s="89" t="s">
        <v>19</v>
      </c>
      <c r="B148" s="90" t="n">
        <v>414</v>
      </c>
      <c r="C148" s="90" t="n">
        <v>70</v>
      </c>
      <c r="D148" s="85" t="n">
        <f aca="false">C148/B148-1</f>
        <v>-0.830917874396135</v>
      </c>
    </row>
    <row r="149" customFormat="false" ht="15" hidden="false" customHeight="false" outlineLevel="0" collapsed="false">
      <c r="A149" s="91" t="s">
        <v>23</v>
      </c>
      <c r="B149" s="92" t="n">
        <f aca="false">SUM(B140:B148)</f>
        <v>1707</v>
      </c>
      <c r="C149" s="92" t="n">
        <f aca="false">SUM(C140:C148)</f>
        <v>1666</v>
      </c>
      <c r="D149" s="93" t="n">
        <f aca="false">(C149/B149)-1</f>
        <v>-0.0240187463386058</v>
      </c>
    </row>
  </sheetData>
  <mergeCells count="30">
    <mergeCell ref="A4:O4"/>
    <mergeCell ref="A5:O5"/>
    <mergeCell ref="A6:O6"/>
    <mergeCell ref="A7:O7"/>
    <mergeCell ref="A10:D10"/>
    <mergeCell ref="A11:F11"/>
    <mergeCell ref="A29:E29"/>
    <mergeCell ref="A47:G47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82:D82"/>
    <mergeCell ref="A83:D83"/>
    <mergeCell ref="I83:L83"/>
    <mergeCell ref="I84:J84"/>
    <mergeCell ref="A97:E97"/>
    <mergeCell ref="A98:E98"/>
    <mergeCell ref="A113:G113"/>
    <mergeCell ref="A114:G114"/>
    <mergeCell ref="A135:G13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1:06Z</dcterms:created>
  <dc:creator>mllanos</dc:creator>
  <dc:description/>
  <dc:language>en-US</dc:language>
  <cp:lastModifiedBy>jvigo</cp:lastModifiedBy>
  <cp:lastPrinted>2017-08-10T17:24:44Z</cp:lastPrinted>
  <dcterms:modified xsi:type="dcterms:W3CDTF">2017-10-13T19:23:02Z</dcterms:modified>
  <cp:revision>0</cp:revision>
  <dc:subject/>
  <dc:title/>
</cp:coreProperties>
</file>