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</externalReferences>
  <definedNames>
    <definedName function="false" hidden="false" localSheetId="0" name="_xlnm.Print_Area" vbProcedure="false">Eventos!$A$1:$P$100</definedName>
    <definedName function="false" hidden="false" localSheetId="0" name="_xlnm.Print_Titles" vbProcedure="false">Eventos!$6:$6</definedName>
    <definedName function="false" hidden="false" localSheetId="0" name="Excel_BuiltIn__FilterDatabase" vbProcedure="false">Eventos!$B$6:$E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EVENTOS PREVENTIVO PROMOCIONALES REALIZADOS POR LOS CENTROS EMERGENCIA MUJER A NIVEL NACIONAL</t>
  </si>
  <si>
    <t xml:space="preserve">Enero - Diciembre 2008</t>
  </si>
  <si>
    <t xml:space="preserve">N°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í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Camaná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huaman</t>
  </si>
  <si>
    <t xml:space="preserve">Cajamarca</t>
  </si>
  <si>
    <t xml:space="preserve">Jaé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ánuco</t>
  </si>
  <si>
    <t xml:space="preserve">Ambo</t>
  </si>
  <si>
    <t xml:space="preserve">Ica</t>
  </si>
  <si>
    <t xml:space="preserve">Pisco</t>
  </si>
  <si>
    <t xml:space="preserve">Junín</t>
  </si>
  <si>
    <t xml:space="preserve">Chanchamayo</t>
  </si>
  <si>
    <t xml:space="preserve">Concepció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Carabayllo</t>
  </si>
  <si>
    <t xml:space="preserve">Comas</t>
  </si>
  <si>
    <t xml:space="preserve">El Agustino</t>
  </si>
  <si>
    <t xml:space="preserve">Huacho</t>
  </si>
  <si>
    <t xml:space="preserve">Imperial</t>
  </si>
  <si>
    <t xml:space="preserve">Manchay</t>
  </si>
  <si>
    <t xml:space="preserve">San Juan de Miraflores</t>
  </si>
  <si>
    <t xml:space="preserve">Puente Piedra</t>
  </si>
  <si>
    <t xml:space="preserve">Ate</t>
  </si>
  <si>
    <t xml:space="preserve">San Juan de Lurigancho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Sechura</t>
  </si>
  <si>
    <t xml:space="preserve">Sullana</t>
  </si>
  <si>
    <t xml:space="preserve">Puno</t>
  </si>
  <si>
    <t xml:space="preserve">Juliaca</t>
  </si>
  <si>
    <t xml:space="preserve">San Martí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Sede Central</t>
  </si>
  <si>
    <t xml:space="preserve">Total </t>
  </si>
  <si>
    <t xml:space="preserve">Fuente : Sistema de Registro de Eventos Preventivo Promocionales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6</xdr:col>
      <xdr:colOff>25200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8520"/>
          <a:ext cx="50904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Boletines%20y%20Res&#250;menes%20Estadisticos/2008-personas%20sensibiliz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os (2)"/>
      <sheetName val="eventos"/>
      <sheetName val="capacitación 2008"/>
      <sheetName val="participación 2008"/>
      <sheetName val="difusión 2008"/>
    </sheetNames>
    <sheetDataSet>
      <sheetData sheetId="0"/>
      <sheetData sheetId="1"/>
      <sheetData sheetId="2">
        <row r="7">
          <cell r="C7">
            <v>1</v>
          </cell>
          <cell r="D7">
            <v>2</v>
          </cell>
          <cell r="E7">
            <v>1</v>
          </cell>
          <cell r="F7">
            <v>1</v>
          </cell>
          <cell r="G7">
            <v>2</v>
          </cell>
          <cell r="H7">
            <v>2</v>
          </cell>
          <cell r="I7">
            <v>2</v>
          </cell>
          <cell r="J7">
            <v>5</v>
          </cell>
        </row>
        <row r="7">
          <cell r="L7">
            <v>8</v>
          </cell>
          <cell r="M7">
            <v>8</v>
          </cell>
          <cell r="N7">
            <v>3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</v>
          </cell>
          <cell r="K8">
            <v>2</v>
          </cell>
          <cell r="L8">
            <v>4</v>
          </cell>
          <cell r="M8">
            <v>2</v>
          </cell>
          <cell r="N8">
            <v>5</v>
          </cell>
        </row>
        <row r="9">
          <cell r="C9">
            <v>6</v>
          </cell>
          <cell r="D9">
            <v>5</v>
          </cell>
          <cell r="E9">
            <v>2</v>
          </cell>
          <cell r="F9">
            <v>8</v>
          </cell>
          <cell r="G9">
            <v>10</v>
          </cell>
          <cell r="H9">
            <v>7</v>
          </cell>
          <cell r="I9">
            <v>7</v>
          </cell>
          <cell r="J9">
            <v>9</v>
          </cell>
          <cell r="K9">
            <v>10</v>
          </cell>
          <cell r="L9">
            <v>7</v>
          </cell>
          <cell r="M9">
            <v>9</v>
          </cell>
          <cell r="N9">
            <v>8</v>
          </cell>
        </row>
        <row r="10">
          <cell r="L10">
            <v>11</v>
          </cell>
          <cell r="M10">
            <v>2</v>
          </cell>
          <cell r="N10">
            <v>2</v>
          </cell>
        </row>
        <row r="11">
          <cell r="C11">
            <v>2</v>
          </cell>
          <cell r="D11">
            <v>0</v>
          </cell>
          <cell r="E11">
            <v>5</v>
          </cell>
          <cell r="F11">
            <v>3</v>
          </cell>
          <cell r="G11">
            <v>7</v>
          </cell>
          <cell r="H11">
            <v>5</v>
          </cell>
          <cell r="I11">
            <v>6</v>
          </cell>
          <cell r="J11">
            <v>3</v>
          </cell>
          <cell r="K11">
            <v>5</v>
          </cell>
          <cell r="L11">
            <v>12</v>
          </cell>
          <cell r="M11">
            <v>10</v>
          </cell>
          <cell r="N11">
            <v>9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</v>
          </cell>
        </row>
        <row r="12">
          <cell r="M12">
            <v>4</v>
          </cell>
        </row>
        <row r="13">
          <cell r="C13">
            <v>5</v>
          </cell>
          <cell r="D13">
            <v>5</v>
          </cell>
          <cell r="E13">
            <v>7</v>
          </cell>
          <cell r="F13">
            <v>10</v>
          </cell>
          <cell r="G13">
            <v>14</v>
          </cell>
          <cell r="H13">
            <v>16</v>
          </cell>
          <cell r="I13">
            <v>12</v>
          </cell>
          <cell r="J13">
            <v>12</v>
          </cell>
          <cell r="K13">
            <v>21</v>
          </cell>
          <cell r="L13">
            <v>19</v>
          </cell>
          <cell r="M13">
            <v>18</v>
          </cell>
          <cell r="N13">
            <v>8</v>
          </cell>
        </row>
        <row r="14">
          <cell r="C14">
            <v>0</v>
          </cell>
          <cell r="D14">
            <v>2</v>
          </cell>
          <cell r="E14">
            <v>6</v>
          </cell>
          <cell r="F14">
            <v>9</v>
          </cell>
          <cell r="G14">
            <v>7</v>
          </cell>
          <cell r="H14">
            <v>0</v>
          </cell>
          <cell r="I14">
            <v>0</v>
          </cell>
          <cell r="J14">
            <v>1</v>
          </cell>
          <cell r="K14">
            <v>3</v>
          </cell>
          <cell r="L14">
            <v>6</v>
          </cell>
          <cell r="M14">
            <v>2</v>
          </cell>
          <cell r="N14">
            <v>5</v>
          </cell>
        </row>
        <row r="15">
          <cell r="C15">
            <v>4</v>
          </cell>
          <cell r="D15">
            <v>4</v>
          </cell>
          <cell r="E15">
            <v>3</v>
          </cell>
          <cell r="F15">
            <v>5</v>
          </cell>
          <cell r="G15">
            <v>7</v>
          </cell>
          <cell r="H15">
            <v>0</v>
          </cell>
          <cell r="I15">
            <v>2</v>
          </cell>
          <cell r="J15">
            <v>2</v>
          </cell>
          <cell r="K15">
            <v>14</v>
          </cell>
          <cell r="L15">
            <v>9</v>
          </cell>
          <cell r="M15">
            <v>5</v>
          </cell>
          <cell r="N15">
            <v>7</v>
          </cell>
        </row>
        <row r="16">
          <cell r="C16">
            <v>4</v>
          </cell>
          <cell r="D16">
            <v>4</v>
          </cell>
          <cell r="E16">
            <v>1</v>
          </cell>
          <cell r="F16">
            <v>9</v>
          </cell>
          <cell r="G16">
            <v>13</v>
          </cell>
          <cell r="H16">
            <v>15</v>
          </cell>
          <cell r="I16">
            <v>14</v>
          </cell>
          <cell r="J16">
            <v>9</v>
          </cell>
          <cell r="K16">
            <v>10</v>
          </cell>
          <cell r="L16">
            <v>10</v>
          </cell>
          <cell r="M16">
            <v>2</v>
          </cell>
          <cell r="N16">
            <v>1</v>
          </cell>
        </row>
        <row r="17">
          <cell r="C17">
            <v>1</v>
          </cell>
          <cell r="D17">
            <v>3</v>
          </cell>
          <cell r="E17">
            <v>10</v>
          </cell>
          <cell r="F17">
            <v>1</v>
          </cell>
          <cell r="G17">
            <v>4</v>
          </cell>
          <cell r="H17">
            <v>6</v>
          </cell>
          <cell r="I17">
            <v>3</v>
          </cell>
          <cell r="J17">
            <v>2</v>
          </cell>
          <cell r="K17">
            <v>13</v>
          </cell>
          <cell r="L17">
            <v>5</v>
          </cell>
          <cell r="M17">
            <v>11</v>
          </cell>
          <cell r="N17">
            <v>1</v>
          </cell>
        </row>
        <row r="18">
          <cell r="C18">
            <v>2</v>
          </cell>
          <cell r="D18">
            <v>1</v>
          </cell>
          <cell r="E18">
            <v>5</v>
          </cell>
          <cell r="F18">
            <v>12</v>
          </cell>
          <cell r="G18">
            <v>9</v>
          </cell>
          <cell r="H18">
            <v>14</v>
          </cell>
          <cell r="I18">
            <v>4</v>
          </cell>
          <cell r="J18">
            <v>8</v>
          </cell>
          <cell r="K18">
            <v>9</v>
          </cell>
          <cell r="L18">
            <v>8</v>
          </cell>
          <cell r="M18">
            <v>9</v>
          </cell>
          <cell r="N18">
            <v>5</v>
          </cell>
        </row>
        <row r="19">
          <cell r="C19">
            <v>6</v>
          </cell>
          <cell r="D19">
            <v>6</v>
          </cell>
          <cell r="E19">
            <v>13</v>
          </cell>
          <cell r="F19">
            <v>6</v>
          </cell>
          <cell r="G19">
            <v>11</v>
          </cell>
          <cell r="H19">
            <v>10</v>
          </cell>
          <cell r="I19">
            <v>6</v>
          </cell>
          <cell r="J19">
            <v>6</v>
          </cell>
          <cell r="K19">
            <v>8</v>
          </cell>
          <cell r="L19">
            <v>9</v>
          </cell>
          <cell r="M19">
            <v>7</v>
          </cell>
          <cell r="N19">
            <v>4</v>
          </cell>
        </row>
        <row r="20">
          <cell r="C20">
            <v>5</v>
          </cell>
          <cell r="D20">
            <v>5</v>
          </cell>
          <cell r="E20">
            <v>6</v>
          </cell>
          <cell r="F20">
            <v>10</v>
          </cell>
          <cell r="G20">
            <v>8</v>
          </cell>
          <cell r="H20">
            <v>11</v>
          </cell>
          <cell r="I20">
            <v>5</v>
          </cell>
          <cell r="J20">
            <v>10</v>
          </cell>
          <cell r="K20">
            <v>9</v>
          </cell>
          <cell r="L20">
            <v>8</v>
          </cell>
          <cell r="M20">
            <v>6</v>
          </cell>
          <cell r="N20">
            <v>6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3</v>
          </cell>
          <cell r="J21">
            <v>11</v>
          </cell>
          <cell r="K21">
            <v>13</v>
          </cell>
          <cell r="L21">
            <v>11</v>
          </cell>
          <cell r="M21">
            <v>8</v>
          </cell>
          <cell r="N21">
            <v>2</v>
          </cell>
        </row>
        <row r="22">
          <cell r="M22">
            <v>4</v>
          </cell>
          <cell r="N22">
            <v>10</v>
          </cell>
        </row>
        <row r="23">
          <cell r="L23">
            <v>7</v>
          </cell>
          <cell r="M23">
            <v>10</v>
          </cell>
          <cell r="N23">
            <v>1</v>
          </cell>
        </row>
        <row r="24">
          <cell r="C24">
            <v>5</v>
          </cell>
          <cell r="D24">
            <v>6</v>
          </cell>
          <cell r="E24">
            <v>6</v>
          </cell>
          <cell r="F24">
            <v>13</v>
          </cell>
          <cell r="G24">
            <v>10</v>
          </cell>
          <cell r="H24">
            <v>9</v>
          </cell>
          <cell r="I24">
            <v>20</v>
          </cell>
          <cell r="J24">
            <v>12</v>
          </cell>
          <cell r="K24">
            <v>38</v>
          </cell>
          <cell r="L24">
            <v>52</v>
          </cell>
          <cell r="M24">
            <v>1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3</v>
          </cell>
          <cell r="H25">
            <v>6</v>
          </cell>
          <cell r="I25">
            <v>7</v>
          </cell>
          <cell r="J25">
            <v>8</v>
          </cell>
          <cell r="K25">
            <v>8</v>
          </cell>
          <cell r="L25">
            <v>2</v>
          </cell>
          <cell r="M25">
            <v>2</v>
          </cell>
          <cell r="N25">
            <v>2</v>
          </cell>
        </row>
        <row r="26">
          <cell r="C26">
            <v>4</v>
          </cell>
          <cell r="D26">
            <v>7</v>
          </cell>
          <cell r="E26">
            <v>0</v>
          </cell>
          <cell r="F26">
            <v>0</v>
          </cell>
          <cell r="G26">
            <v>2</v>
          </cell>
          <cell r="H26">
            <v>7</v>
          </cell>
          <cell r="I26">
            <v>8</v>
          </cell>
          <cell r="J26">
            <v>19</v>
          </cell>
          <cell r="K26">
            <v>21</v>
          </cell>
          <cell r="L26">
            <v>18</v>
          </cell>
          <cell r="M26">
            <v>8</v>
          </cell>
          <cell r="N26">
            <v>19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3</v>
          </cell>
          <cell r="I27">
            <v>9</v>
          </cell>
          <cell r="J27">
            <v>3</v>
          </cell>
          <cell r="K27">
            <v>6</v>
          </cell>
          <cell r="L27">
            <v>1</v>
          </cell>
          <cell r="M27">
            <v>1</v>
          </cell>
          <cell r="N27">
            <v>2</v>
          </cell>
        </row>
        <row r="28">
          <cell r="C28">
            <v>0</v>
          </cell>
          <cell r="D28">
            <v>7</v>
          </cell>
          <cell r="E28">
            <v>5</v>
          </cell>
          <cell r="F28">
            <v>3</v>
          </cell>
          <cell r="G28">
            <v>4</v>
          </cell>
          <cell r="H28">
            <v>2</v>
          </cell>
          <cell r="I28">
            <v>2</v>
          </cell>
          <cell r="J28">
            <v>3</v>
          </cell>
          <cell r="K28">
            <v>5</v>
          </cell>
          <cell r="L28">
            <v>4</v>
          </cell>
          <cell r="M28">
            <v>10</v>
          </cell>
          <cell r="N28">
            <v>2</v>
          </cell>
        </row>
        <row r="29">
          <cell r="C29">
            <v>1</v>
          </cell>
          <cell r="D29">
            <v>1</v>
          </cell>
          <cell r="E29">
            <v>3</v>
          </cell>
          <cell r="F29">
            <v>6</v>
          </cell>
          <cell r="G29">
            <v>6</v>
          </cell>
          <cell r="H29">
            <v>12</v>
          </cell>
          <cell r="I29">
            <v>10</v>
          </cell>
          <cell r="J29">
            <v>6</v>
          </cell>
          <cell r="K29">
            <v>12</v>
          </cell>
          <cell r="L29">
            <v>4</v>
          </cell>
          <cell r="M29">
            <v>3</v>
          </cell>
        </row>
        <row r="30">
          <cell r="C30">
            <v>4</v>
          </cell>
          <cell r="D30">
            <v>4</v>
          </cell>
          <cell r="E30">
            <v>6</v>
          </cell>
          <cell r="F30">
            <v>4</v>
          </cell>
          <cell r="G30">
            <v>8</v>
          </cell>
          <cell r="H30">
            <v>6</v>
          </cell>
          <cell r="I30">
            <v>2</v>
          </cell>
          <cell r="J30">
            <v>5</v>
          </cell>
          <cell r="K30">
            <v>4</v>
          </cell>
          <cell r="L30">
            <v>5</v>
          </cell>
          <cell r="M30">
            <v>4</v>
          </cell>
          <cell r="N30">
            <v>4</v>
          </cell>
        </row>
        <row r="31">
          <cell r="C31">
            <v>3</v>
          </cell>
          <cell r="D31">
            <v>8</v>
          </cell>
          <cell r="E31">
            <v>12</v>
          </cell>
          <cell r="F31">
            <v>12</v>
          </cell>
          <cell r="G31">
            <v>20</v>
          </cell>
          <cell r="H31">
            <v>17</v>
          </cell>
          <cell r="I31">
            <v>14</v>
          </cell>
          <cell r="J31">
            <v>10</v>
          </cell>
          <cell r="K31">
            <v>9</v>
          </cell>
          <cell r="L31">
            <v>7</v>
          </cell>
          <cell r="M31">
            <v>7</v>
          </cell>
          <cell r="N31">
            <v>1</v>
          </cell>
        </row>
        <row r="32">
          <cell r="C32">
            <v>2</v>
          </cell>
          <cell r="D32">
            <v>1</v>
          </cell>
          <cell r="E32">
            <v>2</v>
          </cell>
          <cell r="F32">
            <v>6</v>
          </cell>
          <cell r="G32">
            <v>0</v>
          </cell>
          <cell r="H32">
            <v>3</v>
          </cell>
          <cell r="I32">
            <v>1</v>
          </cell>
          <cell r="J32">
            <v>5</v>
          </cell>
          <cell r="K32">
            <v>6</v>
          </cell>
          <cell r="L32">
            <v>25</v>
          </cell>
          <cell r="M32">
            <v>2</v>
          </cell>
          <cell r="N32">
            <v>1</v>
          </cell>
        </row>
        <row r="33">
          <cell r="C33">
            <v>3</v>
          </cell>
          <cell r="D33">
            <v>3</v>
          </cell>
          <cell r="E33">
            <v>12</v>
          </cell>
          <cell r="F33">
            <v>12</v>
          </cell>
          <cell r="G33">
            <v>14</v>
          </cell>
          <cell r="H33">
            <v>11</v>
          </cell>
          <cell r="I33">
            <v>9</v>
          </cell>
          <cell r="J33">
            <v>14</v>
          </cell>
          <cell r="K33">
            <v>14</v>
          </cell>
          <cell r="L33">
            <v>7</v>
          </cell>
          <cell r="M33">
            <v>23</v>
          </cell>
          <cell r="N33">
            <v>11</v>
          </cell>
        </row>
        <row r="34">
          <cell r="C34">
            <v>1</v>
          </cell>
          <cell r="D34">
            <v>7</v>
          </cell>
          <cell r="E34">
            <v>5</v>
          </cell>
          <cell r="F34">
            <v>16</v>
          </cell>
          <cell r="G34">
            <v>9</v>
          </cell>
          <cell r="H34">
            <v>4</v>
          </cell>
          <cell r="I34">
            <v>7</v>
          </cell>
          <cell r="J34">
            <v>7</v>
          </cell>
          <cell r="K34">
            <v>16</v>
          </cell>
          <cell r="L34">
            <v>17</v>
          </cell>
          <cell r="M34">
            <v>7</v>
          </cell>
          <cell r="N34">
            <v>6</v>
          </cell>
        </row>
        <row r="35">
          <cell r="C35">
            <v>1</v>
          </cell>
          <cell r="D35">
            <v>1</v>
          </cell>
          <cell r="E35">
            <v>8</v>
          </cell>
          <cell r="F35">
            <v>6</v>
          </cell>
          <cell r="G35">
            <v>7</v>
          </cell>
          <cell r="H35">
            <v>14</v>
          </cell>
          <cell r="I35">
            <v>14</v>
          </cell>
          <cell r="J35">
            <v>6</v>
          </cell>
          <cell r="K35">
            <v>10</v>
          </cell>
          <cell r="L35">
            <v>12</v>
          </cell>
          <cell r="M35">
            <v>6</v>
          </cell>
          <cell r="N35">
            <v>9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4</v>
          </cell>
          <cell r="H36">
            <v>19</v>
          </cell>
          <cell r="I36">
            <v>11</v>
          </cell>
          <cell r="J36">
            <v>15</v>
          </cell>
          <cell r="K36">
            <v>20</v>
          </cell>
          <cell r="L36">
            <v>14</v>
          </cell>
          <cell r="M36">
            <v>16</v>
          </cell>
          <cell r="N36">
            <v>9</v>
          </cell>
        </row>
        <row r="37">
          <cell r="C37">
            <v>2</v>
          </cell>
          <cell r="D37">
            <v>2</v>
          </cell>
          <cell r="E37">
            <v>10</v>
          </cell>
          <cell r="F37">
            <v>8</v>
          </cell>
          <cell r="G37">
            <v>5</v>
          </cell>
          <cell r="H37">
            <v>4</v>
          </cell>
          <cell r="I37">
            <v>15</v>
          </cell>
          <cell r="J37">
            <v>27</v>
          </cell>
          <cell r="K37">
            <v>14</v>
          </cell>
          <cell r="L37">
            <v>22</v>
          </cell>
          <cell r="M37">
            <v>9</v>
          </cell>
          <cell r="N37">
            <v>3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1</v>
          </cell>
          <cell r="K38">
            <v>10</v>
          </cell>
          <cell r="L38">
            <v>9</v>
          </cell>
          <cell r="M38">
            <v>10</v>
          </cell>
          <cell r="N38">
            <v>16</v>
          </cell>
        </row>
        <row r="39">
          <cell r="C39">
            <v>1</v>
          </cell>
          <cell r="D39">
            <v>2</v>
          </cell>
          <cell r="E39">
            <v>5</v>
          </cell>
          <cell r="F39">
            <v>4</v>
          </cell>
          <cell r="G39">
            <v>5</v>
          </cell>
          <cell r="H39">
            <v>8</v>
          </cell>
          <cell r="I39">
            <v>10</v>
          </cell>
          <cell r="J39">
            <v>9</v>
          </cell>
          <cell r="K39">
            <v>9</v>
          </cell>
        </row>
        <row r="39">
          <cell r="M39">
            <v>5</v>
          </cell>
          <cell r="N39">
            <v>2</v>
          </cell>
        </row>
        <row r="40">
          <cell r="C40">
            <v>0</v>
          </cell>
          <cell r="D40">
            <v>7</v>
          </cell>
          <cell r="E40">
            <v>5</v>
          </cell>
          <cell r="F40">
            <v>16</v>
          </cell>
          <cell r="G40">
            <v>25</v>
          </cell>
          <cell r="H40">
            <v>27</v>
          </cell>
          <cell r="I40">
            <v>7</v>
          </cell>
          <cell r="J40">
            <v>31</v>
          </cell>
          <cell r="K40">
            <v>24</v>
          </cell>
          <cell r="L40">
            <v>18</v>
          </cell>
          <cell r="M40">
            <v>15</v>
          </cell>
          <cell r="N40">
            <v>18</v>
          </cell>
        </row>
        <row r="41">
          <cell r="C41">
            <v>0</v>
          </cell>
          <cell r="D41">
            <v>2</v>
          </cell>
          <cell r="E41">
            <v>7</v>
          </cell>
          <cell r="F41">
            <v>0</v>
          </cell>
          <cell r="G41">
            <v>0</v>
          </cell>
          <cell r="H41">
            <v>0</v>
          </cell>
          <cell r="I41">
            <v>1</v>
          </cell>
        </row>
        <row r="41">
          <cell r="L41">
            <v>7</v>
          </cell>
          <cell r="M41">
            <v>3</v>
          </cell>
          <cell r="N41">
            <v>4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3</v>
          </cell>
          <cell r="J42">
            <v>9</v>
          </cell>
        </row>
        <row r="42">
          <cell r="L42">
            <v>3</v>
          </cell>
          <cell r="M42">
            <v>2</v>
          </cell>
          <cell r="N42">
            <v>3</v>
          </cell>
        </row>
        <row r="43">
          <cell r="C43">
            <v>4</v>
          </cell>
          <cell r="D43">
            <v>1</v>
          </cell>
          <cell r="E43">
            <v>10</v>
          </cell>
          <cell r="F43">
            <v>3</v>
          </cell>
          <cell r="G43">
            <v>9</v>
          </cell>
          <cell r="H43">
            <v>13</v>
          </cell>
          <cell r="I43">
            <v>10</v>
          </cell>
          <cell r="J43">
            <v>12</v>
          </cell>
          <cell r="K43">
            <v>14</v>
          </cell>
          <cell r="L43">
            <v>10</v>
          </cell>
          <cell r="M43">
            <v>9</v>
          </cell>
          <cell r="N43">
            <v>9</v>
          </cell>
        </row>
        <row r="44">
          <cell r="C44">
            <v>0</v>
          </cell>
          <cell r="D44">
            <v>2</v>
          </cell>
          <cell r="E44">
            <v>5</v>
          </cell>
          <cell r="F44">
            <v>4</v>
          </cell>
          <cell r="G44">
            <v>14</v>
          </cell>
          <cell r="H44">
            <v>10</v>
          </cell>
          <cell r="I44">
            <v>5</v>
          </cell>
          <cell r="J44">
            <v>2</v>
          </cell>
          <cell r="K44">
            <v>5</v>
          </cell>
          <cell r="L44">
            <v>5</v>
          </cell>
          <cell r="M44">
            <v>7</v>
          </cell>
          <cell r="N44">
            <v>5</v>
          </cell>
        </row>
        <row r="45">
          <cell r="C45">
            <v>2</v>
          </cell>
          <cell r="D45">
            <v>3</v>
          </cell>
          <cell r="E45">
            <v>2</v>
          </cell>
          <cell r="F45">
            <v>7</v>
          </cell>
          <cell r="G45">
            <v>6</v>
          </cell>
          <cell r="H45">
            <v>1</v>
          </cell>
          <cell r="I45">
            <v>17</v>
          </cell>
          <cell r="J45">
            <v>5</v>
          </cell>
          <cell r="K45">
            <v>8</v>
          </cell>
          <cell r="L45">
            <v>19</v>
          </cell>
          <cell r="M45">
            <v>2</v>
          </cell>
          <cell r="N45">
            <v>6</v>
          </cell>
        </row>
        <row r="46">
          <cell r="C46">
            <v>0</v>
          </cell>
          <cell r="D46">
            <v>3</v>
          </cell>
          <cell r="E46">
            <v>0</v>
          </cell>
          <cell r="F46">
            <v>0</v>
          </cell>
          <cell r="G46">
            <v>0</v>
          </cell>
          <cell r="H46">
            <v>5</v>
          </cell>
          <cell r="I46">
            <v>1</v>
          </cell>
          <cell r="J46">
            <v>2</v>
          </cell>
          <cell r="K46">
            <v>2</v>
          </cell>
          <cell r="L46">
            <v>4</v>
          </cell>
          <cell r="M46">
            <v>3</v>
          </cell>
          <cell r="N46">
            <v>4</v>
          </cell>
        </row>
        <row r="47">
          <cell r="C47">
            <v>0</v>
          </cell>
          <cell r="D47">
            <v>8</v>
          </cell>
          <cell r="E47">
            <v>6</v>
          </cell>
          <cell r="F47">
            <v>0</v>
          </cell>
          <cell r="G47">
            <v>7</v>
          </cell>
          <cell r="H47">
            <v>23</v>
          </cell>
          <cell r="I47">
            <v>12</v>
          </cell>
          <cell r="J47">
            <v>22</v>
          </cell>
          <cell r="K47">
            <v>13</v>
          </cell>
          <cell r="L47">
            <v>6</v>
          </cell>
          <cell r="M47">
            <v>3</v>
          </cell>
          <cell r="N47">
            <v>1</v>
          </cell>
        </row>
        <row r="48">
          <cell r="C48">
            <v>6</v>
          </cell>
          <cell r="D48">
            <v>7</v>
          </cell>
          <cell r="E48">
            <v>4</v>
          </cell>
          <cell r="F48">
            <v>3</v>
          </cell>
          <cell r="G48">
            <v>13</v>
          </cell>
          <cell r="H48">
            <v>12</v>
          </cell>
          <cell r="I48">
            <v>14</v>
          </cell>
          <cell r="J48">
            <v>13</v>
          </cell>
          <cell r="K48">
            <v>31</v>
          </cell>
          <cell r="L48">
            <v>22</v>
          </cell>
          <cell r="M48">
            <v>14</v>
          </cell>
          <cell r="N48">
            <v>4</v>
          </cell>
        </row>
        <row r="49">
          <cell r="C49">
            <v>0</v>
          </cell>
          <cell r="D49">
            <v>1</v>
          </cell>
          <cell r="E49">
            <v>4</v>
          </cell>
          <cell r="F49">
            <v>7</v>
          </cell>
          <cell r="G49">
            <v>11</v>
          </cell>
          <cell r="H49">
            <v>8</v>
          </cell>
          <cell r="I49">
            <v>7</v>
          </cell>
          <cell r="J49">
            <v>5</v>
          </cell>
          <cell r="K49">
            <v>4</v>
          </cell>
          <cell r="L49">
            <v>11</v>
          </cell>
          <cell r="M49">
            <v>11</v>
          </cell>
          <cell r="N49">
            <v>1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3</v>
          </cell>
          <cell r="J50">
            <v>9</v>
          </cell>
          <cell r="K50">
            <v>5</v>
          </cell>
          <cell r="L50">
            <v>5</v>
          </cell>
          <cell r="M50">
            <v>2</v>
          </cell>
          <cell r="N50">
            <v>2</v>
          </cell>
        </row>
        <row r="51">
          <cell r="C51">
            <v>0</v>
          </cell>
          <cell r="D51">
            <v>0</v>
          </cell>
          <cell r="E51">
            <v>3</v>
          </cell>
          <cell r="F51">
            <v>5</v>
          </cell>
          <cell r="G51">
            <v>3</v>
          </cell>
          <cell r="H51">
            <v>7</v>
          </cell>
          <cell r="I51">
            <v>4</v>
          </cell>
          <cell r="J51">
            <v>4</v>
          </cell>
          <cell r="K51">
            <v>2</v>
          </cell>
          <cell r="L51">
            <v>3</v>
          </cell>
          <cell r="M51">
            <v>3</v>
          </cell>
          <cell r="N51">
            <v>3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1</v>
          </cell>
          <cell r="J52">
            <v>8</v>
          </cell>
          <cell r="K52">
            <v>3</v>
          </cell>
          <cell r="L52">
            <v>5</v>
          </cell>
          <cell r="M52">
            <v>2</v>
          </cell>
          <cell r="N52">
            <v>4</v>
          </cell>
        </row>
        <row r="53">
          <cell r="C53">
            <v>6</v>
          </cell>
          <cell r="D53">
            <v>8</v>
          </cell>
          <cell r="E53">
            <v>10</v>
          </cell>
          <cell r="F53">
            <v>16</v>
          </cell>
          <cell r="G53">
            <v>12</v>
          </cell>
          <cell r="H53">
            <v>29</v>
          </cell>
          <cell r="I53">
            <v>7</v>
          </cell>
          <cell r="J53">
            <v>19</v>
          </cell>
          <cell r="K53">
            <v>17</v>
          </cell>
          <cell r="L53">
            <v>7</v>
          </cell>
          <cell r="M53">
            <v>7</v>
          </cell>
          <cell r="N53">
            <v>6</v>
          </cell>
        </row>
        <row r="54">
          <cell r="C54">
            <v>0</v>
          </cell>
          <cell r="D54">
            <v>1</v>
          </cell>
          <cell r="E54">
            <v>0</v>
          </cell>
          <cell r="F54">
            <v>1</v>
          </cell>
          <cell r="G54">
            <v>3</v>
          </cell>
          <cell r="H54">
            <v>0</v>
          </cell>
          <cell r="I54">
            <v>2</v>
          </cell>
          <cell r="J54">
            <v>14</v>
          </cell>
          <cell r="K54">
            <v>13</v>
          </cell>
          <cell r="L54">
            <v>13</v>
          </cell>
          <cell r="M54">
            <v>1</v>
          </cell>
          <cell r="N54">
            <v>16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2</v>
          </cell>
          <cell r="H55">
            <v>2</v>
          </cell>
          <cell r="I55">
            <v>1</v>
          </cell>
          <cell r="J55">
            <v>4</v>
          </cell>
          <cell r="K55">
            <v>2</v>
          </cell>
          <cell r="L55">
            <v>2</v>
          </cell>
          <cell r="M55">
            <v>2</v>
          </cell>
          <cell r="N55">
            <v>2</v>
          </cell>
        </row>
        <row r="56">
          <cell r="C56">
            <v>4</v>
          </cell>
          <cell r="D56">
            <v>2</v>
          </cell>
          <cell r="E56">
            <v>8</v>
          </cell>
          <cell r="F56">
            <v>6</v>
          </cell>
          <cell r="G56">
            <v>6</v>
          </cell>
          <cell r="H56">
            <v>19</v>
          </cell>
          <cell r="I56">
            <v>14</v>
          </cell>
          <cell r="J56">
            <v>11</v>
          </cell>
          <cell r="K56">
            <v>6</v>
          </cell>
          <cell r="L56">
            <v>21</v>
          </cell>
          <cell r="M56">
            <v>28</v>
          </cell>
          <cell r="N56">
            <v>7</v>
          </cell>
        </row>
        <row r="57">
          <cell r="C57">
            <v>4</v>
          </cell>
          <cell r="D57">
            <v>2</v>
          </cell>
          <cell r="E57">
            <v>5</v>
          </cell>
          <cell r="F57">
            <v>9</v>
          </cell>
          <cell r="G57">
            <v>6</v>
          </cell>
          <cell r="H57">
            <v>19</v>
          </cell>
          <cell r="I57">
            <v>9</v>
          </cell>
          <cell r="J57">
            <v>12</v>
          </cell>
          <cell r="K57">
            <v>12</v>
          </cell>
          <cell r="L57">
            <v>12</v>
          </cell>
          <cell r="M57">
            <v>3</v>
          </cell>
          <cell r="N57">
            <v>4</v>
          </cell>
        </row>
        <row r="58">
          <cell r="C58">
            <v>0</v>
          </cell>
          <cell r="D58">
            <v>2</v>
          </cell>
          <cell r="E58">
            <v>3</v>
          </cell>
          <cell r="F58">
            <v>4</v>
          </cell>
          <cell r="G58">
            <v>1</v>
          </cell>
          <cell r="H58">
            <v>12</v>
          </cell>
          <cell r="I58">
            <v>17</v>
          </cell>
          <cell r="J58">
            <v>23</v>
          </cell>
          <cell r="K58">
            <v>8</v>
          </cell>
          <cell r="L58">
            <v>11</v>
          </cell>
          <cell r="M58">
            <v>3</v>
          </cell>
        </row>
        <row r="59">
          <cell r="C59">
            <v>0</v>
          </cell>
          <cell r="D59">
            <v>0</v>
          </cell>
          <cell r="E59">
            <v>7</v>
          </cell>
          <cell r="F59">
            <v>16</v>
          </cell>
          <cell r="G59">
            <v>7</v>
          </cell>
          <cell r="H59">
            <v>10</v>
          </cell>
          <cell r="I59">
            <v>6</v>
          </cell>
          <cell r="J59">
            <v>12</v>
          </cell>
          <cell r="K59">
            <v>14</v>
          </cell>
          <cell r="L59">
            <v>9</v>
          </cell>
          <cell r="M59">
            <v>13</v>
          </cell>
          <cell r="N59">
            <v>5</v>
          </cell>
        </row>
        <row r="60">
          <cell r="C60">
            <v>9</v>
          </cell>
          <cell r="D60">
            <v>4</v>
          </cell>
          <cell r="E60">
            <v>8</v>
          </cell>
          <cell r="F60">
            <v>9</v>
          </cell>
          <cell r="G60">
            <v>10</v>
          </cell>
          <cell r="H60">
            <v>8</v>
          </cell>
          <cell r="I60">
            <v>10</v>
          </cell>
          <cell r="J60">
            <v>12</v>
          </cell>
          <cell r="K60">
            <v>15</v>
          </cell>
          <cell r="L60">
            <v>14</v>
          </cell>
          <cell r="M60">
            <v>9</v>
          </cell>
          <cell r="N60">
            <v>8</v>
          </cell>
        </row>
        <row r="61">
          <cell r="C61">
            <v>5</v>
          </cell>
          <cell r="D61">
            <v>4</v>
          </cell>
          <cell r="E61">
            <v>4</v>
          </cell>
          <cell r="F61">
            <v>8</v>
          </cell>
          <cell r="G61">
            <v>15</v>
          </cell>
          <cell r="H61">
            <v>10</v>
          </cell>
          <cell r="I61">
            <v>4</v>
          </cell>
          <cell r="J61">
            <v>7</v>
          </cell>
          <cell r="K61">
            <v>11</v>
          </cell>
          <cell r="L61">
            <v>9</v>
          </cell>
          <cell r="M61">
            <v>8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7</v>
          </cell>
          <cell r="G62">
            <v>8</v>
          </cell>
          <cell r="H62">
            <v>7</v>
          </cell>
          <cell r="I62">
            <v>2</v>
          </cell>
          <cell r="J62">
            <v>4</v>
          </cell>
          <cell r="K62">
            <v>10</v>
          </cell>
          <cell r="L62">
            <v>7</v>
          </cell>
          <cell r="M62">
            <v>3</v>
          </cell>
          <cell r="N62">
            <v>7</v>
          </cell>
        </row>
        <row r="63">
          <cell r="C63">
            <v>0</v>
          </cell>
          <cell r="D63">
            <v>8</v>
          </cell>
          <cell r="E63">
            <v>14</v>
          </cell>
          <cell r="F63">
            <v>8</v>
          </cell>
          <cell r="G63">
            <v>7</v>
          </cell>
          <cell r="H63">
            <v>14</v>
          </cell>
          <cell r="I63">
            <v>5</v>
          </cell>
          <cell r="J63">
            <v>6</v>
          </cell>
          <cell r="K63">
            <v>13</v>
          </cell>
          <cell r="L63">
            <v>11</v>
          </cell>
          <cell r="M63">
            <v>10</v>
          </cell>
          <cell r="N63">
            <v>3</v>
          </cell>
        </row>
        <row r="64">
          <cell r="C64">
            <v>5</v>
          </cell>
          <cell r="D64">
            <v>8</v>
          </cell>
          <cell r="E64">
            <v>0</v>
          </cell>
          <cell r="F64">
            <v>0</v>
          </cell>
          <cell r="G64">
            <v>0</v>
          </cell>
          <cell r="H64">
            <v>5</v>
          </cell>
          <cell r="I64">
            <v>6</v>
          </cell>
          <cell r="J64">
            <v>5</v>
          </cell>
          <cell r="K64">
            <v>9</v>
          </cell>
          <cell r="L64">
            <v>8</v>
          </cell>
          <cell r="M64">
            <v>8</v>
          </cell>
          <cell r="N64">
            <v>3</v>
          </cell>
        </row>
        <row r="65">
          <cell r="C65">
            <v>2</v>
          </cell>
          <cell r="D65">
            <v>1</v>
          </cell>
          <cell r="E65">
            <v>3</v>
          </cell>
          <cell r="F65">
            <v>4</v>
          </cell>
          <cell r="G65">
            <v>4</v>
          </cell>
          <cell r="H65">
            <v>10</v>
          </cell>
          <cell r="I65">
            <v>6</v>
          </cell>
          <cell r="J65">
            <v>11</v>
          </cell>
          <cell r="K65">
            <v>10</v>
          </cell>
          <cell r="L65">
            <v>6</v>
          </cell>
          <cell r="M65">
            <v>6</v>
          </cell>
          <cell r="N65">
            <v>4</v>
          </cell>
        </row>
        <row r="66">
          <cell r="C66">
            <v>4</v>
          </cell>
          <cell r="D66">
            <v>5</v>
          </cell>
          <cell r="E66">
            <v>8</v>
          </cell>
          <cell r="F66">
            <v>4</v>
          </cell>
          <cell r="G66">
            <v>2</v>
          </cell>
          <cell r="H66">
            <v>5</v>
          </cell>
          <cell r="I66">
            <v>6</v>
          </cell>
          <cell r="J66">
            <v>5</v>
          </cell>
          <cell r="K66">
            <v>6</v>
          </cell>
          <cell r="L66">
            <v>9</v>
          </cell>
          <cell r="M66">
            <v>6</v>
          </cell>
          <cell r="N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6</v>
          </cell>
          <cell r="K67">
            <v>10</v>
          </cell>
          <cell r="L67">
            <v>4</v>
          </cell>
          <cell r="M67">
            <v>2</v>
          </cell>
          <cell r="N67">
            <v>3</v>
          </cell>
        </row>
        <row r="68">
          <cell r="C68">
            <v>0</v>
          </cell>
          <cell r="D68">
            <v>1</v>
          </cell>
          <cell r="E68">
            <v>2</v>
          </cell>
          <cell r="F68">
            <v>3</v>
          </cell>
          <cell r="G68">
            <v>1</v>
          </cell>
          <cell r="H68">
            <v>2</v>
          </cell>
          <cell r="I68">
            <v>1</v>
          </cell>
          <cell r="J68">
            <v>3</v>
          </cell>
          <cell r="K68">
            <v>6</v>
          </cell>
          <cell r="L68">
            <v>7</v>
          </cell>
          <cell r="M68">
            <v>7</v>
          </cell>
        </row>
        <row r="69">
          <cell r="C69">
            <v>2</v>
          </cell>
          <cell r="D69">
            <v>1</v>
          </cell>
          <cell r="E69">
            <v>1</v>
          </cell>
          <cell r="F69">
            <v>0</v>
          </cell>
          <cell r="G69">
            <v>2</v>
          </cell>
          <cell r="H69">
            <v>4</v>
          </cell>
          <cell r="I69">
            <v>2</v>
          </cell>
          <cell r="J69">
            <v>1</v>
          </cell>
          <cell r="K69">
            <v>3</v>
          </cell>
          <cell r="L69">
            <v>12</v>
          </cell>
          <cell r="M69">
            <v>1</v>
          </cell>
          <cell r="N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1</v>
          </cell>
          <cell r="H70">
            <v>3</v>
          </cell>
          <cell r="I70">
            <v>5</v>
          </cell>
          <cell r="J70">
            <v>3</v>
          </cell>
          <cell r="K70">
            <v>4</v>
          </cell>
          <cell r="L70">
            <v>4</v>
          </cell>
          <cell r="M70">
            <v>5</v>
          </cell>
          <cell r="N70">
            <v>3</v>
          </cell>
        </row>
        <row r="71">
          <cell r="C71">
            <v>3</v>
          </cell>
          <cell r="D71">
            <v>6</v>
          </cell>
          <cell r="E71">
            <v>9</v>
          </cell>
          <cell r="F71">
            <v>16</v>
          </cell>
          <cell r="G71">
            <v>11</v>
          </cell>
          <cell r="H71">
            <v>7</v>
          </cell>
          <cell r="I71">
            <v>7</v>
          </cell>
          <cell r="J71">
            <v>11</v>
          </cell>
          <cell r="K71">
            <v>8</v>
          </cell>
          <cell r="L71">
            <v>8</v>
          </cell>
          <cell r="M71">
            <v>7</v>
          </cell>
          <cell r="N71">
            <v>3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3</v>
          </cell>
          <cell r="J72">
            <v>6</v>
          </cell>
          <cell r="K72">
            <v>5</v>
          </cell>
          <cell r="L72">
            <v>2</v>
          </cell>
          <cell r="M72">
            <v>2</v>
          </cell>
          <cell r="N72">
            <v>1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3</v>
          </cell>
          <cell r="H73">
            <v>0</v>
          </cell>
          <cell r="I73">
            <v>5</v>
          </cell>
          <cell r="J73">
            <v>0</v>
          </cell>
          <cell r="K73">
            <v>4</v>
          </cell>
          <cell r="L73">
            <v>1</v>
          </cell>
          <cell r="M73">
            <v>5</v>
          </cell>
          <cell r="N73">
            <v>4</v>
          </cell>
        </row>
        <row r="74">
          <cell r="C74">
            <v>0</v>
          </cell>
          <cell r="D74">
            <v>1</v>
          </cell>
          <cell r="E74">
            <v>2</v>
          </cell>
          <cell r="F74">
            <v>6</v>
          </cell>
          <cell r="G74">
            <v>10</v>
          </cell>
          <cell r="H74">
            <v>13</v>
          </cell>
          <cell r="I74">
            <v>2</v>
          </cell>
          <cell r="J74">
            <v>10</v>
          </cell>
          <cell r="K74">
            <v>12</v>
          </cell>
          <cell r="L74">
            <v>7</v>
          </cell>
          <cell r="M74">
            <v>8</v>
          </cell>
          <cell r="N74">
            <v>8</v>
          </cell>
        </row>
        <row r="75">
          <cell r="C75">
            <v>0</v>
          </cell>
          <cell r="D75">
            <v>2</v>
          </cell>
          <cell r="E75">
            <v>5</v>
          </cell>
          <cell r="F75">
            <v>6</v>
          </cell>
          <cell r="G75">
            <v>4</v>
          </cell>
          <cell r="H75">
            <v>7</v>
          </cell>
          <cell r="I75">
            <v>6</v>
          </cell>
          <cell r="J75">
            <v>18</v>
          </cell>
          <cell r="K75">
            <v>5</v>
          </cell>
          <cell r="L75">
            <v>3</v>
          </cell>
          <cell r="M75">
            <v>2</v>
          </cell>
        </row>
        <row r="76">
          <cell r="C76">
            <v>0</v>
          </cell>
          <cell r="D76">
            <v>4</v>
          </cell>
          <cell r="E76">
            <v>7</v>
          </cell>
          <cell r="F76">
            <v>14</v>
          </cell>
          <cell r="G76">
            <v>4</v>
          </cell>
          <cell r="H76">
            <v>17</v>
          </cell>
          <cell r="I76">
            <v>12</v>
          </cell>
          <cell r="J76">
            <v>15</v>
          </cell>
        </row>
        <row r="76">
          <cell r="L76">
            <v>5</v>
          </cell>
          <cell r="M76">
            <v>3</v>
          </cell>
          <cell r="N76">
            <v>2</v>
          </cell>
        </row>
        <row r="77">
          <cell r="C77">
            <v>1</v>
          </cell>
          <cell r="D77">
            <v>1</v>
          </cell>
          <cell r="E77">
            <v>8</v>
          </cell>
          <cell r="F77">
            <v>12</v>
          </cell>
          <cell r="G77">
            <v>5</v>
          </cell>
          <cell r="H77">
            <v>8</v>
          </cell>
          <cell r="I77">
            <v>6</v>
          </cell>
          <cell r="J77">
            <v>9</v>
          </cell>
          <cell r="K77">
            <v>6</v>
          </cell>
          <cell r="L77">
            <v>5</v>
          </cell>
          <cell r="M77">
            <v>12</v>
          </cell>
          <cell r="N77">
            <v>10</v>
          </cell>
        </row>
        <row r="78">
          <cell r="C78">
            <v>8</v>
          </cell>
          <cell r="D78">
            <v>6</v>
          </cell>
          <cell r="E78">
            <v>7</v>
          </cell>
          <cell r="F78">
            <v>3</v>
          </cell>
          <cell r="G78">
            <v>8</v>
          </cell>
          <cell r="H78">
            <v>9</v>
          </cell>
          <cell r="I78">
            <v>8</v>
          </cell>
          <cell r="J78">
            <v>8</v>
          </cell>
          <cell r="K78">
            <v>8</v>
          </cell>
          <cell r="L78">
            <v>4</v>
          </cell>
          <cell r="M78">
            <v>6</v>
          </cell>
          <cell r="N78">
            <v>8</v>
          </cell>
        </row>
        <row r="79">
          <cell r="C79">
            <v>1</v>
          </cell>
          <cell r="D79">
            <v>2</v>
          </cell>
          <cell r="E79">
            <v>10</v>
          </cell>
          <cell r="F79">
            <v>0</v>
          </cell>
          <cell r="G79">
            <v>9</v>
          </cell>
          <cell r="H79">
            <v>10</v>
          </cell>
          <cell r="I79">
            <v>9</v>
          </cell>
          <cell r="J79">
            <v>10</v>
          </cell>
          <cell r="K79">
            <v>7</v>
          </cell>
          <cell r="L79">
            <v>7</v>
          </cell>
        </row>
        <row r="79">
          <cell r="N79">
            <v>2</v>
          </cell>
        </row>
        <row r="80">
          <cell r="C80">
            <v>1</v>
          </cell>
          <cell r="D80">
            <v>4</v>
          </cell>
          <cell r="E80">
            <v>15</v>
          </cell>
          <cell r="F80">
            <v>5</v>
          </cell>
          <cell r="G80">
            <v>9</v>
          </cell>
          <cell r="H80">
            <v>12</v>
          </cell>
          <cell r="I80">
            <v>17</v>
          </cell>
          <cell r="J80">
            <v>9</v>
          </cell>
          <cell r="K80">
            <v>14</v>
          </cell>
          <cell r="L80">
            <v>37</v>
          </cell>
          <cell r="M80">
            <v>24</v>
          </cell>
          <cell r="N80">
            <v>5</v>
          </cell>
        </row>
        <row r="81">
          <cell r="C81">
            <v>0</v>
          </cell>
          <cell r="D81">
            <v>1</v>
          </cell>
          <cell r="E81">
            <v>1</v>
          </cell>
          <cell r="F81">
            <v>5</v>
          </cell>
          <cell r="G81">
            <v>8</v>
          </cell>
          <cell r="H81">
            <v>15</v>
          </cell>
          <cell r="I81">
            <v>8</v>
          </cell>
          <cell r="J81">
            <v>13</v>
          </cell>
          <cell r="K81">
            <v>16</v>
          </cell>
          <cell r="L81">
            <v>14</v>
          </cell>
          <cell r="M81">
            <v>4</v>
          </cell>
          <cell r="N81">
            <v>1</v>
          </cell>
        </row>
        <row r="82">
          <cell r="C82">
            <v>0</v>
          </cell>
          <cell r="D82">
            <v>0</v>
          </cell>
          <cell r="E82">
            <v>1</v>
          </cell>
          <cell r="F82">
            <v>4</v>
          </cell>
          <cell r="G82">
            <v>9</v>
          </cell>
          <cell r="H82">
            <v>14</v>
          </cell>
          <cell r="I82">
            <v>12</v>
          </cell>
          <cell r="J82">
            <v>5</v>
          </cell>
          <cell r="K82">
            <v>7</v>
          </cell>
          <cell r="L82">
            <v>7</v>
          </cell>
          <cell r="M82">
            <v>5</v>
          </cell>
          <cell r="N82">
            <v>3</v>
          </cell>
        </row>
        <row r="83">
          <cell r="C83">
            <v>1</v>
          </cell>
          <cell r="D83">
            <v>2</v>
          </cell>
          <cell r="E83">
            <v>2</v>
          </cell>
          <cell r="F83">
            <v>2</v>
          </cell>
          <cell r="G83">
            <v>6</v>
          </cell>
          <cell r="H83">
            <v>11</v>
          </cell>
          <cell r="I83">
            <v>7</v>
          </cell>
          <cell r="J83">
            <v>10</v>
          </cell>
          <cell r="K83">
            <v>7</v>
          </cell>
          <cell r="L83">
            <v>11</v>
          </cell>
          <cell r="M83">
            <v>10</v>
          </cell>
          <cell r="N83">
            <v>4</v>
          </cell>
        </row>
        <row r="84">
          <cell r="C84">
            <v>2</v>
          </cell>
          <cell r="D84">
            <v>4</v>
          </cell>
          <cell r="E84">
            <v>10</v>
          </cell>
          <cell r="F84">
            <v>4</v>
          </cell>
          <cell r="G84">
            <v>5</v>
          </cell>
          <cell r="H84">
            <v>4</v>
          </cell>
          <cell r="I84">
            <v>4</v>
          </cell>
          <cell r="J84">
            <v>8</v>
          </cell>
          <cell r="K84">
            <v>10</v>
          </cell>
          <cell r="L84">
            <v>2</v>
          </cell>
        </row>
        <row r="84">
          <cell r="N84">
            <v>2</v>
          </cell>
        </row>
        <row r="85">
          <cell r="C85">
            <v>0</v>
          </cell>
          <cell r="D85">
            <v>1</v>
          </cell>
          <cell r="E85">
            <v>1</v>
          </cell>
          <cell r="F85">
            <v>3</v>
          </cell>
          <cell r="G85">
            <v>1</v>
          </cell>
          <cell r="H85">
            <v>2</v>
          </cell>
          <cell r="I85">
            <v>4</v>
          </cell>
          <cell r="J85">
            <v>6</v>
          </cell>
          <cell r="K85">
            <v>5</v>
          </cell>
          <cell r="L85">
            <v>9</v>
          </cell>
          <cell r="M85">
            <v>7</v>
          </cell>
          <cell r="N85">
            <v>1</v>
          </cell>
        </row>
        <row r="86">
          <cell r="C86">
            <v>3</v>
          </cell>
          <cell r="D86">
            <v>2</v>
          </cell>
          <cell r="E86">
            <v>6</v>
          </cell>
          <cell r="F86">
            <v>8</v>
          </cell>
          <cell r="G86">
            <v>8</v>
          </cell>
          <cell r="H86">
            <v>6</v>
          </cell>
          <cell r="I86">
            <v>1</v>
          </cell>
          <cell r="J86">
            <v>6</v>
          </cell>
          <cell r="K86">
            <v>3</v>
          </cell>
          <cell r="L86">
            <v>6</v>
          </cell>
          <cell r="M86">
            <v>3</v>
          </cell>
          <cell r="N86">
            <v>3</v>
          </cell>
        </row>
        <row r="87">
          <cell r="C87">
            <v>0</v>
          </cell>
          <cell r="D87">
            <v>0</v>
          </cell>
          <cell r="E87">
            <v>2</v>
          </cell>
          <cell r="F87">
            <v>13</v>
          </cell>
          <cell r="G87">
            <v>19</v>
          </cell>
          <cell r="H87">
            <v>4</v>
          </cell>
          <cell r="I87">
            <v>1</v>
          </cell>
          <cell r="J87">
            <v>4</v>
          </cell>
          <cell r="K87">
            <v>4</v>
          </cell>
          <cell r="L87">
            <v>2</v>
          </cell>
          <cell r="M87">
            <v>2</v>
          </cell>
          <cell r="N87">
            <v>2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1</v>
          </cell>
          <cell r="J88">
            <v>6</v>
          </cell>
          <cell r="K88">
            <v>7</v>
          </cell>
          <cell r="L88">
            <v>5</v>
          </cell>
          <cell r="M88">
            <v>6</v>
          </cell>
          <cell r="N88">
            <v>1</v>
          </cell>
        </row>
        <row r="89">
          <cell r="M89">
            <v>4</v>
          </cell>
          <cell r="N89">
            <v>6</v>
          </cell>
        </row>
        <row r="90">
          <cell r="M90">
            <v>3</v>
          </cell>
          <cell r="N90">
            <v>6</v>
          </cell>
        </row>
        <row r="92">
          <cell r="M92">
            <v>6</v>
          </cell>
          <cell r="N92">
            <v>1</v>
          </cell>
        </row>
        <row r="93">
          <cell r="L93">
            <v>10</v>
          </cell>
          <cell r="M93">
            <v>9</v>
          </cell>
          <cell r="N93">
            <v>2</v>
          </cell>
        </row>
        <row r="94">
          <cell r="L94">
            <v>4</v>
          </cell>
          <cell r="M94">
            <v>8</v>
          </cell>
          <cell r="N94">
            <v>5</v>
          </cell>
        </row>
        <row r="95">
          <cell r="M95">
            <v>2</v>
          </cell>
          <cell r="N95">
            <v>3</v>
          </cell>
        </row>
        <row r="96">
          <cell r="N96">
            <v>1</v>
          </cell>
        </row>
      </sheetData>
      <sheetData sheetId="3">
        <row r="7">
          <cell r="C7">
            <v>1</v>
          </cell>
          <cell r="D7">
            <v>4</v>
          </cell>
          <cell r="E7">
            <v>3</v>
          </cell>
          <cell r="F7">
            <v>2</v>
          </cell>
          <cell r="G7">
            <v>1</v>
          </cell>
          <cell r="H7">
            <v>1</v>
          </cell>
          <cell r="I7">
            <v>1</v>
          </cell>
          <cell r="J7">
            <v>4</v>
          </cell>
        </row>
        <row r="7">
          <cell r="L7">
            <v>7</v>
          </cell>
          <cell r="M7">
            <v>3</v>
          </cell>
          <cell r="N7">
            <v>2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3</v>
          </cell>
          <cell r="J8">
            <v>2</v>
          </cell>
          <cell r="K8">
            <v>4</v>
          </cell>
          <cell r="L8">
            <v>1</v>
          </cell>
          <cell r="M8">
            <v>6</v>
          </cell>
        </row>
        <row r="9">
          <cell r="C9">
            <v>0</v>
          </cell>
          <cell r="D9">
            <v>2</v>
          </cell>
          <cell r="E9">
            <v>5</v>
          </cell>
          <cell r="F9">
            <v>1</v>
          </cell>
          <cell r="G9">
            <v>0</v>
          </cell>
          <cell r="H9">
            <v>3</v>
          </cell>
          <cell r="I9">
            <v>2</v>
          </cell>
          <cell r="J9">
            <v>3</v>
          </cell>
          <cell r="K9">
            <v>5</v>
          </cell>
          <cell r="L9">
            <v>5</v>
          </cell>
          <cell r="M9">
            <v>6</v>
          </cell>
          <cell r="N9">
            <v>5</v>
          </cell>
        </row>
        <row r="10">
          <cell r="M10">
            <v>2</v>
          </cell>
          <cell r="N10">
            <v>1</v>
          </cell>
        </row>
        <row r="11">
          <cell r="C11">
            <v>3</v>
          </cell>
          <cell r="D11">
            <v>4</v>
          </cell>
          <cell r="E11">
            <v>7</v>
          </cell>
          <cell r="F11">
            <v>4</v>
          </cell>
          <cell r="G11">
            <v>5</v>
          </cell>
          <cell r="H11">
            <v>2</v>
          </cell>
          <cell r="I11">
            <v>3</v>
          </cell>
          <cell r="J11">
            <v>1</v>
          </cell>
          <cell r="K11">
            <v>6</v>
          </cell>
          <cell r="L11">
            <v>5</v>
          </cell>
          <cell r="M11">
            <v>7</v>
          </cell>
          <cell r="N11">
            <v>2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M12">
            <v>1</v>
          </cell>
        </row>
        <row r="13">
          <cell r="C13">
            <v>6</v>
          </cell>
          <cell r="D13">
            <v>7</v>
          </cell>
          <cell r="E13">
            <v>9</v>
          </cell>
          <cell r="F13">
            <v>13</v>
          </cell>
          <cell r="G13">
            <v>6</v>
          </cell>
          <cell r="H13">
            <v>5</v>
          </cell>
          <cell r="I13">
            <v>2</v>
          </cell>
          <cell r="J13">
            <v>2</v>
          </cell>
          <cell r="K13">
            <v>7</v>
          </cell>
          <cell r="L13">
            <v>7</v>
          </cell>
          <cell r="M13">
            <v>11</v>
          </cell>
          <cell r="N13">
            <v>8</v>
          </cell>
        </row>
        <row r="14">
          <cell r="C14">
            <v>0</v>
          </cell>
          <cell r="D14">
            <v>0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L14">
            <v>2</v>
          </cell>
          <cell r="M14">
            <v>1</v>
          </cell>
        </row>
        <row r="15">
          <cell r="C15">
            <v>1</v>
          </cell>
          <cell r="D15">
            <v>0</v>
          </cell>
          <cell r="E15">
            <v>2</v>
          </cell>
          <cell r="F15">
            <v>2</v>
          </cell>
          <cell r="G15">
            <v>0</v>
          </cell>
          <cell r="H15">
            <v>0</v>
          </cell>
          <cell r="I15">
            <v>0</v>
          </cell>
          <cell r="J15">
            <v>10</v>
          </cell>
          <cell r="K15">
            <v>14</v>
          </cell>
          <cell r="L15">
            <v>1</v>
          </cell>
          <cell r="M15">
            <v>4</v>
          </cell>
          <cell r="N15">
            <v>6</v>
          </cell>
        </row>
        <row r="16">
          <cell r="C16">
            <v>0</v>
          </cell>
          <cell r="D16">
            <v>0</v>
          </cell>
          <cell r="E16">
            <v>3</v>
          </cell>
          <cell r="F16">
            <v>0</v>
          </cell>
          <cell r="G16">
            <v>0</v>
          </cell>
          <cell r="H16">
            <v>0</v>
          </cell>
          <cell r="I16">
            <v>2</v>
          </cell>
          <cell r="J16">
            <v>0</v>
          </cell>
          <cell r="K16">
            <v>4</v>
          </cell>
        </row>
        <row r="16">
          <cell r="M16">
            <v>3</v>
          </cell>
        </row>
        <row r="17">
          <cell r="C17">
            <v>1</v>
          </cell>
          <cell r="D17">
            <v>2</v>
          </cell>
          <cell r="E17">
            <v>2</v>
          </cell>
          <cell r="F17">
            <v>3</v>
          </cell>
          <cell r="G17">
            <v>1</v>
          </cell>
          <cell r="H17">
            <v>1</v>
          </cell>
          <cell r="I17">
            <v>3</v>
          </cell>
          <cell r="J17">
            <v>1</v>
          </cell>
          <cell r="K17">
            <v>4</v>
          </cell>
          <cell r="L17">
            <v>3</v>
          </cell>
          <cell r="M17">
            <v>3</v>
          </cell>
          <cell r="N17">
            <v>3</v>
          </cell>
        </row>
        <row r="18">
          <cell r="C18">
            <v>3</v>
          </cell>
          <cell r="D18">
            <v>3</v>
          </cell>
          <cell r="E18">
            <v>4</v>
          </cell>
          <cell r="F18">
            <v>0</v>
          </cell>
          <cell r="G18">
            <v>3</v>
          </cell>
          <cell r="H18">
            <v>2</v>
          </cell>
          <cell r="I18">
            <v>2</v>
          </cell>
          <cell r="J18">
            <v>2</v>
          </cell>
          <cell r="K18">
            <v>2</v>
          </cell>
          <cell r="L18">
            <v>2</v>
          </cell>
          <cell r="M18">
            <v>4</v>
          </cell>
          <cell r="N18">
            <v>1</v>
          </cell>
        </row>
        <row r="19">
          <cell r="C19">
            <v>3</v>
          </cell>
          <cell r="D19">
            <v>2</v>
          </cell>
          <cell r="E19">
            <v>7</v>
          </cell>
          <cell r="F19">
            <v>3</v>
          </cell>
          <cell r="G19">
            <v>2</v>
          </cell>
          <cell r="H19">
            <v>4</v>
          </cell>
          <cell r="I19">
            <v>1</v>
          </cell>
          <cell r="J19">
            <v>3</v>
          </cell>
          <cell r="K19">
            <v>4</v>
          </cell>
          <cell r="L19">
            <v>3</v>
          </cell>
          <cell r="M19">
            <v>7</v>
          </cell>
          <cell r="N19">
            <v>1</v>
          </cell>
        </row>
        <row r="20">
          <cell r="C20">
            <v>4</v>
          </cell>
          <cell r="D20">
            <v>5</v>
          </cell>
          <cell r="E20">
            <v>8</v>
          </cell>
          <cell r="F20">
            <v>0</v>
          </cell>
          <cell r="G20">
            <v>1</v>
          </cell>
          <cell r="H20">
            <v>0</v>
          </cell>
          <cell r="I20">
            <v>1</v>
          </cell>
          <cell r="J20">
            <v>2</v>
          </cell>
          <cell r="K20">
            <v>1</v>
          </cell>
          <cell r="L20">
            <v>5</v>
          </cell>
          <cell r="M20">
            <v>3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4</v>
          </cell>
          <cell r="J21">
            <v>1</v>
          </cell>
        </row>
        <row r="21">
          <cell r="M21">
            <v>2</v>
          </cell>
        </row>
        <row r="22">
          <cell r="M22">
            <v>2</v>
          </cell>
          <cell r="N22">
            <v>2</v>
          </cell>
        </row>
        <row r="23">
          <cell r="L23">
            <v>1</v>
          </cell>
          <cell r="M23">
            <v>4</v>
          </cell>
        </row>
        <row r="24">
          <cell r="C24">
            <v>5</v>
          </cell>
          <cell r="D24">
            <v>19</v>
          </cell>
          <cell r="E24">
            <v>19</v>
          </cell>
          <cell r="F24">
            <v>18</v>
          </cell>
          <cell r="G24">
            <v>9</v>
          </cell>
          <cell r="H24">
            <v>14</v>
          </cell>
          <cell r="I24">
            <v>8</v>
          </cell>
          <cell r="J24">
            <v>22</v>
          </cell>
          <cell r="K24">
            <v>36</v>
          </cell>
          <cell r="L24">
            <v>19</v>
          </cell>
          <cell r="M24">
            <v>24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1</v>
          </cell>
          <cell r="I25">
            <v>1</v>
          </cell>
          <cell r="J25">
            <v>0</v>
          </cell>
        </row>
        <row r="25">
          <cell r="L25">
            <v>1</v>
          </cell>
          <cell r="M25">
            <v>1</v>
          </cell>
          <cell r="N25">
            <v>1</v>
          </cell>
        </row>
        <row r="26">
          <cell r="C26">
            <v>6</v>
          </cell>
          <cell r="D26">
            <v>4</v>
          </cell>
          <cell r="E26">
            <v>0</v>
          </cell>
          <cell r="F26">
            <v>0</v>
          </cell>
          <cell r="G26">
            <v>4</v>
          </cell>
          <cell r="H26">
            <v>5</v>
          </cell>
          <cell r="I26">
            <v>4</v>
          </cell>
          <cell r="J26">
            <v>5</v>
          </cell>
          <cell r="K26">
            <v>7</v>
          </cell>
          <cell r="L26">
            <v>5</v>
          </cell>
          <cell r="M26">
            <v>7</v>
          </cell>
          <cell r="N26">
            <v>2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3</v>
          </cell>
          <cell r="I27">
            <v>3</v>
          </cell>
          <cell r="J27">
            <v>3</v>
          </cell>
          <cell r="K27">
            <v>11</v>
          </cell>
          <cell r="L27">
            <v>5</v>
          </cell>
          <cell r="M27">
            <v>9</v>
          </cell>
          <cell r="N27">
            <v>4</v>
          </cell>
        </row>
        <row r="28">
          <cell r="C28">
            <v>0</v>
          </cell>
          <cell r="D28">
            <v>1</v>
          </cell>
          <cell r="E28">
            <v>2</v>
          </cell>
          <cell r="F28">
            <v>1</v>
          </cell>
          <cell r="G28">
            <v>4</v>
          </cell>
          <cell r="H28">
            <v>2</v>
          </cell>
          <cell r="I28">
            <v>2</v>
          </cell>
          <cell r="J28">
            <v>4</v>
          </cell>
        </row>
        <row r="28">
          <cell r="L28">
            <v>1</v>
          </cell>
          <cell r="M28">
            <v>3</v>
          </cell>
          <cell r="N28">
            <v>1</v>
          </cell>
        </row>
        <row r="29">
          <cell r="C29">
            <v>3</v>
          </cell>
          <cell r="D29">
            <v>5</v>
          </cell>
          <cell r="E29">
            <v>10</v>
          </cell>
          <cell r="F29">
            <v>5</v>
          </cell>
          <cell r="G29">
            <v>8</v>
          </cell>
          <cell r="H29">
            <v>8</v>
          </cell>
          <cell r="I29">
            <v>4</v>
          </cell>
          <cell r="J29">
            <v>7</v>
          </cell>
          <cell r="K29">
            <v>7</v>
          </cell>
          <cell r="L29">
            <v>13</v>
          </cell>
          <cell r="M29">
            <v>21</v>
          </cell>
          <cell r="N29">
            <v>5</v>
          </cell>
        </row>
        <row r="30">
          <cell r="C30">
            <v>3</v>
          </cell>
          <cell r="D30">
            <v>0</v>
          </cell>
          <cell r="E30">
            <v>2</v>
          </cell>
          <cell r="F30">
            <v>0</v>
          </cell>
          <cell r="G30">
            <v>1</v>
          </cell>
          <cell r="H30">
            <v>0</v>
          </cell>
          <cell r="I30">
            <v>3</v>
          </cell>
          <cell r="J30">
            <v>0</v>
          </cell>
        </row>
        <row r="30">
          <cell r="L30">
            <v>2</v>
          </cell>
          <cell r="M30">
            <v>5</v>
          </cell>
          <cell r="N30">
            <v>1</v>
          </cell>
        </row>
        <row r="31">
          <cell r="C31">
            <v>6</v>
          </cell>
          <cell r="D31">
            <v>6</v>
          </cell>
          <cell r="E31">
            <v>11</v>
          </cell>
          <cell r="F31">
            <v>6</v>
          </cell>
          <cell r="G31">
            <v>7</v>
          </cell>
          <cell r="H31">
            <v>7</v>
          </cell>
          <cell r="I31">
            <v>4</v>
          </cell>
          <cell r="J31">
            <v>3</v>
          </cell>
          <cell r="K31">
            <v>7</v>
          </cell>
          <cell r="L31">
            <v>2</v>
          </cell>
          <cell r="M31">
            <v>8</v>
          </cell>
          <cell r="N31">
            <v>4</v>
          </cell>
        </row>
        <row r="32">
          <cell r="C32">
            <v>7</v>
          </cell>
          <cell r="D32">
            <v>8</v>
          </cell>
          <cell r="E32">
            <v>10</v>
          </cell>
          <cell r="F32">
            <v>9</v>
          </cell>
          <cell r="G32">
            <v>5</v>
          </cell>
          <cell r="H32">
            <v>34</v>
          </cell>
          <cell r="I32">
            <v>4</v>
          </cell>
          <cell r="J32">
            <v>9</v>
          </cell>
          <cell r="K32">
            <v>15</v>
          </cell>
          <cell r="L32">
            <v>10</v>
          </cell>
          <cell r="M32">
            <v>14</v>
          </cell>
          <cell r="N32">
            <v>7</v>
          </cell>
        </row>
        <row r="33">
          <cell r="C33">
            <v>0</v>
          </cell>
          <cell r="D33">
            <v>4</v>
          </cell>
          <cell r="E33">
            <v>6</v>
          </cell>
          <cell r="F33">
            <v>3</v>
          </cell>
          <cell r="G33">
            <v>1</v>
          </cell>
          <cell r="H33">
            <v>2</v>
          </cell>
          <cell r="I33">
            <v>1</v>
          </cell>
          <cell r="J33">
            <v>3</v>
          </cell>
          <cell r="K33">
            <v>5</v>
          </cell>
        </row>
        <row r="33">
          <cell r="M33">
            <v>5</v>
          </cell>
          <cell r="N33">
            <v>2</v>
          </cell>
        </row>
        <row r="34">
          <cell r="C34">
            <v>7</v>
          </cell>
          <cell r="D34">
            <v>15</v>
          </cell>
          <cell r="E34">
            <v>9</v>
          </cell>
          <cell r="F34">
            <v>8</v>
          </cell>
          <cell r="G34">
            <v>7</v>
          </cell>
          <cell r="H34">
            <v>7</v>
          </cell>
          <cell r="I34">
            <v>6</v>
          </cell>
          <cell r="J34">
            <v>13</v>
          </cell>
          <cell r="K34">
            <v>8</v>
          </cell>
          <cell r="L34">
            <v>11</v>
          </cell>
          <cell r="M34">
            <v>8</v>
          </cell>
          <cell r="N34">
            <v>8</v>
          </cell>
        </row>
        <row r="35">
          <cell r="C35">
            <v>3</v>
          </cell>
          <cell r="D35">
            <v>8</v>
          </cell>
          <cell r="E35">
            <v>9</v>
          </cell>
          <cell r="F35">
            <v>7</v>
          </cell>
          <cell r="G35">
            <v>8</v>
          </cell>
          <cell r="H35">
            <v>6</v>
          </cell>
          <cell r="I35">
            <v>7</v>
          </cell>
          <cell r="J35">
            <v>8</v>
          </cell>
          <cell r="K35">
            <v>7</v>
          </cell>
          <cell r="L35">
            <v>5</v>
          </cell>
          <cell r="M35">
            <v>12</v>
          </cell>
          <cell r="N35">
            <v>5</v>
          </cell>
        </row>
        <row r="36">
          <cell r="C36">
            <v>5</v>
          </cell>
          <cell r="D36">
            <v>7</v>
          </cell>
          <cell r="E36">
            <v>8</v>
          </cell>
          <cell r="F36">
            <v>0</v>
          </cell>
          <cell r="G36">
            <v>3</v>
          </cell>
          <cell r="H36">
            <v>4</v>
          </cell>
          <cell r="I36">
            <v>4</v>
          </cell>
          <cell r="J36">
            <v>15</v>
          </cell>
          <cell r="K36">
            <v>6</v>
          </cell>
          <cell r="L36">
            <v>6</v>
          </cell>
          <cell r="M36">
            <v>7</v>
          </cell>
          <cell r="N36">
            <v>1</v>
          </cell>
        </row>
        <row r="37">
          <cell r="C37">
            <v>1</v>
          </cell>
          <cell r="D37">
            <v>4</v>
          </cell>
          <cell r="E37">
            <v>1</v>
          </cell>
          <cell r="F37">
            <v>1</v>
          </cell>
          <cell r="G37">
            <v>0</v>
          </cell>
          <cell r="H37">
            <v>4</v>
          </cell>
          <cell r="I37">
            <v>1</v>
          </cell>
          <cell r="J37">
            <v>6</v>
          </cell>
          <cell r="K37">
            <v>13</v>
          </cell>
          <cell r="L37">
            <v>2</v>
          </cell>
          <cell r="M37">
            <v>5</v>
          </cell>
          <cell r="N37">
            <v>1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1</v>
          </cell>
          <cell r="I38">
            <v>0</v>
          </cell>
          <cell r="J38">
            <v>4</v>
          </cell>
          <cell r="K38">
            <v>2</v>
          </cell>
        </row>
        <row r="38">
          <cell r="M38">
            <v>1</v>
          </cell>
        </row>
        <row r="39">
          <cell r="C39">
            <v>0</v>
          </cell>
          <cell r="D39">
            <v>5</v>
          </cell>
          <cell r="E39">
            <v>5</v>
          </cell>
          <cell r="F39">
            <v>2</v>
          </cell>
          <cell r="G39">
            <v>1</v>
          </cell>
          <cell r="H39">
            <v>0</v>
          </cell>
          <cell r="I39">
            <v>1</v>
          </cell>
          <cell r="J39">
            <v>1</v>
          </cell>
          <cell r="K39">
            <v>1</v>
          </cell>
        </row>
        <row r="39">
          <cell r="M39">
            <v>1</v>
          </cell>
        </row>
        <row r="40">
          <cell r="C40">
            <v>0</v>
          </cell>
          <cell r="D40">
            <v>2</v>
          </cell>
          <cell r="E40">
            <v>8</v>
          </cell>
          <cell r="F40">
            <v>7</v>
          </cell>
          <cell r="G40">
            <v>1</v>
          </cell>
          <cell r="H40">
            <v>11</v>
          </cell>
          <cell r="I40">
            <v>13</v>
          </cell>
          <cell r="J40">
            <v>1</v>
          </cell>
          <cell r="K40">
            <v>3</v>
          </cell>
          <cell r="L40">
            <v>13</v>
          </cell>
          <cell r="M40">
            <v>1</v>
          </cell>
        </row>
        <row r="41">
          <cell r="C41">
            <v>0</v>
          </cell>
          <cell r="D41">
            <v>1</v>
          </cell>
          <cell r="E41">
            <v>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5</v>
          </cell>
          <cell r="N41">
            <v>3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C43">
            <v>5</v>
          </cell>
          <cell r="D43">
            <v>5</v>
          </cell>
          <cell r="E43">
            <v>9</v>
          </cell>
          <cell r="F43">
            <v>12</v>
          </cell>
          <cell r="G43">
            <v>4</v>
          </cell>
          <cell r="H43">
            <v>8</v>
          </cell>
          <cell r="I43">
            <v>3</v>
          </cell>
          <cell r="J43">
            <v>5</v>
          </cell>
          <cell r="K43">
            <v>6</v>
          </cell>
          <cell r="L43">
            <v>6</v>
          </cell>
          <cell r="M43">
            <v>8</v>
          </cell>
          <cell r="N43">
            <v>5</v>
          </cell>
        </row>
        <row r="44">
          <cell r="C44">
            <v>1</v>
          </cell>
          <cell r="D44">
            <v>4</v>
          </cell>
          <cell r="E44">
            <v>5</v>
          </cell>
          <cell r="F44">
            <v>2</v>
          </cell>
          <cell r="G44">
            <v>0</v>
          </cell>
          <cell r="H44">
            <v>0</v>
          </cell>
          <cell r="I44">
            <v>1</v>
          </cell>
          <cell r="J44">
            <v>4</v>
          </cell>
          <cell r="K44">
            <v>11</v>
          </cell>
          <cell r="L44">
            <v>5</v>
          </cell>
          <cell r="M44">
            <v>3</v>
          </cell>
          <cell r="N44">
            <v>2</v>
          </cell>
        </row>
        <row r="45">
          <cell r="C45">
            <v>5</v>
          </cell>
          <cell r="D45">
            <v>8</v>
          </cell>
          <cell r="E45">
            <v>9</v>
          </cell>
          <cell r="F45">
            <v>2</v>
          </cell>
          <cell r="G45">
            <v>3</v>
          </cell>
          <cell r="H45">
            <v>4</v>
          </cell>
          <cell r="I45">
            <v>5</v>
          </cell>
          <cell r="J45">
            <v>5</v>
          </cell>
          <cell r="K45">
            <v>6</v>
          </cell>
          <cell r="L45">
            <v>2</v>
          </cell>
          <cell r="M45">
            <v>5</v>
          </cell>
          <cell r="N45">
            <v>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1</v>
          </cell>
          <cell r="H46">
            <v>1</v>
          </cell>
          <cell r="I46">
            <v>1</v>
          </cell>
          <cell r="J46">
            <v>3</v>
          </cell>
          <cell r="K46">
            <v>1</v>
          </cell>
          <cell r="L46">
            <v>5</v>
          </cell>
          <cell r="M46">
            <v>10</v>
          </cell>
          <cell r="N46">
            <v>1</v>
          </cell>
        </row>
        <row r="47">
          <cell r="C47">
            <v>4</v>
          </cell>
          <cell r="D47">
            <v>3</v>
          </cell>
          <cell r="E47">
            <v>7</v>
          </cell>
          <cell r="F47">
            <v>0</v>
          </cell>
          <cell r="G47">
            <v>4</v>
          </cell>
          <cell r="H47">
            <v>1</v>
          </cell>
          <cell r="I47">
            <v>0</v>
          </cell>
          <cell r="J47">
            <v>1</v>
          </cell>
          <cell r="K47">
            <v>1</v>
          </cell>
          <cell r="L47">
            <v>1</v>
          </cell>
          <cell r="M47">
            <v>6</v>
          </cell>
          <cell r="N47">
            <v>1</v>
          </cell>
        </row>
        <row r="48">
          <cell r="C48">
            <v>0</v>
          </cell>
          <cell r="D48">
            <v>2</v>
          </cell>
          <cell r="E48">
            <v>0</v>
          </cell>
          <cell r="F48">
            <v>9</v>
          </cell>
          <cell r="G48">
            <v>9</v>
          </cell>
          <cell r="H48">
            <v>16</v>
          </cell>
          <cell r="I48">
            <v>10</v>
          </cell>
          <cell r="J48">
            <v>13</v>
          </cell>
          <cell r="K48">
            <v>8</v>
          </cell>
          <cell r="L48">
            <v>16</v>
          </cell>
          <cell r="M48">
            <v>25</v>
          </cell>
          <cell r="N48">
            <v>5</v>
          </cell>
        </row>
        <row r="49">
          <cell r="C49">
            <v>0</v>
          </cell>
          <cell r="D49">
            <v>0</v>
          </cell>
          <cell r="E49">
            <v>2</v>
          </cell>
          <cell r="F49">
            <v>0</v>
          </cell>
          <cell r="G49">
            <v>2</v>
          </cell>
          <cell r="H49">
            <v>1</v>
          </cell>
          <cell r="I49">
            <v>1</v>
          </cell>
          <cell r="J49">
            <v>4</v>
          </cell>
          <cell r="K49">
            <v>1</v>
          </cell>
        </row>
        <row r="49">
          <cell r="M49">
            <v>4</v>
          </cell>
          <cell r="N49">
            <v>2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3</v>
          </cell>
          <cell r="I50">
            <v>3</v>
          </cell>
          <cell r="J50">
            <v>3</v>
          </cell>
          <cell r="K50">
            <v>2</v>
          </cell>
          <cell r="L50">
            <v>1</v>
          </cell>
          <cell r="M50">
            <v>2</v>
          </cell>
        </row>
        <row r="51">
          <cell r="C51">
            <v>0</v>
          </cell>
          <cell r="D51">
            <v>0</v>
          </cell>
          <cell r="E51">
            <v>2</v>
          </cell>
          <cell r="F51">
            <v>0</v>
          </cell>
          <cell r="G51">
            <v>2</v>
          </cell>
          <cell r="H51">
            <v>0</v>
          </cell>
          <cell r="I51">
            <v>5</v>
          </cell>
          <cell r="J51">
            <v>3</v>
          </cell>
          <cell r="K51">
            <v>6</v>
          </cell>
          <cell r="L51">
            <v>4</v>
          </cell>
          <cell r="M51">
            <v>5</v>
          </cell>
          <cell r="N51">
            <v>1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</v>
          </cell>
          <cell r="L52">
            <v>1</v>
          </cell>
          <cell r="M52">
            <v>8</v>
          </cell>
          <cell r="N52">
            <v>2</v>
          </cell>
        </row>
        <row r="53">
          <cell r="C53">
            <v>3</v>
          </cell>
          <cell r="D53">
            <v>3</v>
          </cell>
          <cell r="E53">
            <v>7</v>
          </cell>
          <cell r="F53">
            <v>1</v>
          </cell>
          <cell r="G53">
            <v>2</v>
          </cell>
          <cell r="H53">
            <v>2</v>
          </cell>
          <cell r="I53">
            <v>5</v>
          </cell>
          <cell r="J53">
            <v>5</v>
          </cell>
          <cell r="K53">
            <v>6</v>
          </cell>
          <cell r="L53">
            <v>6</v>
          </cell>
          <cell r="M53">
            <v>9</v>
          </cell>
          <cell r="N53">
            <v>3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2</v>
          </cell>
          <cell r="G54">
            <v>2</v>
          </cell>
          <cell r="H54">
            <v>0</v>
          </cell>
          <cell r="I54">
            <v>5</v>
          </cell>
          <cell r="J54">
            <v>1</v>
          </cell>
          <cell r="K54">
            <v>2</v>
          </cell>
          <cell r="L54">
            <v>1</v>
          </cell>
          <cell r="M54">
            <v>4</v>
          </cell>
        </row>
        <row r="55">
          <cell r="C55">
            <v>0</v>
          </cell>
          <cell r="D55">
            <v>1</v>
          </cell>
          <cell r="E55">
            <v>2</v>
          </cell>
          <cell r="F55">
            <v>0</v>
          </cell>
          <cell r="G55">
            <v>2</v>
          </cell>
          <cell r="H55">
            <v>0</v>
          </cell>
          <cell r="I55">
            <v>1</v>
          </cell>
          <cell r="J55">
            <v>0</v>
          </cell>
        </row>
        <row r="55">
          <cell r="L55">
            <v>1</v>
          </cell>
          <cell r="M55">
            <v>3</v>
          </cell>
          <cell r="N55">
            <v>1</v>
          </cell>
        </row>
        <row r="56">
          <cell r="C56">
            <v>4</v>
          </cell>
          <cell r="D56">
            <v>6</v>
          </cell>
          <cell r="E56">
            <v>9</v>
          </cell>
          <cell r="F56">
            <v>7</v>
          </cell>
          <cell r="G56">
            <v>4</v>
          </cell>
          <cell r="H56">
            <v>3</v>
          </cell>
          <cell r="I56">
            <v>4</v>
          </cell>
          <cell r="J56">
            <v>4</v>
          </cell>
          <cell r="K56">
            <v>6</v>
          </cell>
          <cell r="L56">
            <v>5</v>
          </cell>
          <cell r="M56">
            <v>6</v>
          </cell>
          <cell r="N56">
            <v>3</v>
          </cell>
        </row>
        <row r="57">
          <cell r="C57">
            <v>11</v>
          </cell>
          <cell r="D57">
            <v>8</v>
          </cell>
          <cell r="E57">
            <v>17</v>
          </cell>
          <cell r="F57">
            <v>14</v>
          </cell>
          <cell r="G57">
            <v>9</v>
          </cell>
          <cell r="H57">
            <v>6</v>
          </cell>
          <cell r="I57">
            <v>5</v>
          </cell>
          <cell r="J57">
            <v>4</v>
          </cell>
          <cell r="K57">
            <v>5</v>
          </cell>
          <cell r="L57">
            <v>3</v>
          </cell>
          <cell r="M57">
            <v>5</v>
          </cell>
          <cell r="N57">
            <v>1</v>
          </cell>
        </row>
        <row r="58">
          <cell r="C58">
            <v>0</v>
          </cell>
          <cell r="D58">
            <v>1</v>
          </cell>
          <cell r="E58">
            <v>4</v>
          </cell>
          <cell r="F58">
            <v>1</v>
          </cell>
          <cell r="G58">
            <v>0</v>
          </cell>
          <cell r="H58">
            <v>5</v>
          </cell>
          <cell r="I58">
            <v>2</v>
          </cell>
          <cell r="J58">
            <v>6</v>
          </cell>
          <cell r="K58">
            <v>4</v>
          </cell>
          <cell r="L58">
            <v>1</v>
          </cell>
          <cell r="M58">
            <v>5</v>
          </cell>
          <cell r="N58">
            <v>6</v>
          </cell>
        </row>
        <row r="59">
          <cell r="C59">
            <v>1</v>
          </cell>
          <cell r="D59">
            <v>1</v>
          </cell>
          <cell r="E59">
            <v>1</v>
          </cell>
          <cell r="F59">
            <v>6</v>
          </cell>
          <cell r="G59">
            <v>2</v>
          </cell>
          <cell r="H59">
            <v>1</v>
          </cell>
          <cell r="I59">
            <v>2</v>
          </cell>
          <cell r="J59">
            <v>0</v>
          </cell>
          <cell r="K59">
            <v>8</v>
          </cell>
          <cell r="L59">
            <v>3</v>
          </cell>
          <cell r="M59">
            <v>2</v>
          </cell>
          <cell r="N59">
            <v>1</v>
          </cell>
        </row>
        <row r="60">
          <cell r="C60">
            <v>2</v>
          </cell>
          <cell r="D60">
            <v>2</v>
          </cell>
          <cell r="E60">
            <v>4</v>
          </cell>
          <cell r="F60">
            <v>2</v>
          </cell>
          <cell r="G60">
            <v>3</v>
          </cell>
          <cell r="H60">
            <v>3</v>
          </cell>
          <cell r="I60">
            <v>0</v>
          </cell>
          <cell r="J60">
            <v>1</v>
          </cell>
          <cell r="K60">
            <v>3</v>
          </cell>
          <cell r="L60">
            <v>5</v>
          </cell>
          <cell r="M60">
            <v>6</v>
          </cell>
          <cell r="N60">
            <v>9</v>
          </cell>
        </row>
        <row r="61">
          <cell r="C61">
            <v>0</v>
          </cell>
          <cell r="D61">
            <v>1</v>
          </cell>
          <cell r="E61">
            <v>3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</v>
          </cell>
          <cell r="K61">
            <v>1</v>
          </cell>
          <cell r="L61">
            <v>1</v>
          </cell>
          <cell r="M61">
            <v>1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1</v>
          </cell>
          <cell r="G62">
            <v>0</v>
          </cell>
          <cell r="H62">
            <v>0</v>
          </cell>
          <cell r="I62">
            <v>0</v>
          </cell>
          <cell r="J62">
            <v>1</v>
          </cell>
          <cell r="K62">
            <v>6</v>
          </cell>
          <cell r="L62">
            <v>5</v>
          </cell>
          <cell r="M62">
            <v>5</v>
          </cell>
          <cell r="N62">
            <v>1</v>
          </cell>
        </row>
        <row r="63">
          <cell r="C63">
            <v>0</v>
          </cell>
          <cell r="D63">
            <v>6</v>
          </cell>
          <cell r="E63">
            <v>5</v>
          </cell>
          <cell r="F63">
            <v>4</v>
          </cell>
          <cell r="G63">
            <v>9</v>
          </cell>
          <cell r="H63">
            <v>8</v>
          </cell>
          <cell r="I63">
            <v>7</v>
          </cell>
          <cell r="J63">
            <v>6</v>
          </cell>
          <cell r="K63">
            <v>8</v>
          </cell>
          <cell r="L63">
            <v>7</v>
          </cell>
          <cell r="M63">
            <v>4</v>
          </cell>
          <cell r="N63">
            <v>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4</v>
          </cell>
          <cell r="I64">
            <v>6</v>
          </cell>
          <cell r="J64">
            <v>5</v>
          </cell>
          <cell r="K64">
            <v>7</v>
          </cell>
          <cell r="L64">
            <v>3</v>
          </cell>
          <cell r="M64">
            <v>6</v>
          </cell>
          <cell r="N64">
            <v>2</v>
          </cell>
        </row>
        <row r="65">
          <cell r="C65">
            <v>1</v>
          </cell>
          <cell r="D65">
            <v>1</v>
          </cell>
          <cell r="E65">
            <v>4</v>
          </cell>
          <cell r="F65">
            <v>4</v>
          </cell>
          <cell r="G65">
            <v>4</v>
          </cell>
          <cell r="H65">
            <v>5</v>
          </cell>
          <cell r="I65">
            <v>4</v>
          </cell>
          <cell r="J65">
            <v>3</v>
          </cell>
          <cell r="K65">
            <v>4</v>
          </cell>
          <cell r="L65">
            <v>3</v>
          </cell>
          <cell r="M65">
            <v>3</v>
          </cell>
          <cell r="N65">
            <v>2</v>
          </cell>
        </row>
        <row r="66">
          <cell r="C66">
            <v>4</v>
          </cell>
          <cell r="D66">
            <v>4</v>
          </cell>
          <cell r="E66">
            <v>7</v>
          </cell>
          <cell r="F66">
            <v>6</v>
          </cell>
          <cell r="G66">
            <v>3</v>
          </cell>
          <cell r="H66">
            <v>4</v>
          </cell>
          <cell r="I66">
            <v>4</v>
          </cell>
          <cell r="J66">
            <v>5</v>
          </cell>
          <cell r="K66">
            <v>7</v>
          </cell>
          <cell r="L66">
            <v>5</v>
          </cell>
          <cell r="M66">
            <v>8</v>
          </cell>
          <cell r="N66">
            <v>3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1</v>
          </cell>
          <cell r="I67">
            <v>4</v>
          </cell>
          <cell r="J67">
            <v>2</v>
          </cell>
          <cell r="K67">
            <v>2</v>
          </cell>
          <cell r="L67">
            <v>2</v>
          </cell>
          <cell r="M67">
            <v>2</v>
          </cell>
          <cell r="N67">
            <v>1</v>
          </cell>
        </row>
        <row r="68">
          <cell r="C68">
            <v>0</v>
          </cell>
          <cell r="D68">
            <v>3</v>
          </cell>
          <cell r="E68">
            <v>4</v>
          </cell>
          <cell r="F68">
            <v>2</v>
          </cell>
          <cell r="G68">
            <v>3</v>
          </cell>
          <cell r="H68">
            <v>4</v>
          </cell>
          <cell r="I68">
            <v>5</v>
          </cell>
          <cell r="J68">
            <v>7</v>
          </cell>
          <cell r="K68">
            <v>4</v>
          </cell>
          <cell r="L68">
            <v>2</v>
          </cell>
          <cell r="M68">
            <v>2</v>
          </cell>
          <cell r="N68">
            <v>5</v>
          </cell>
        </row>
        <row r="69">
          <cell r="C69">
            <v>3</v>
          </cell>
          <cell r="D69">
            <v>5</v>
          </cell>
          <cell r="E69">
            <v>11</v>
          </cell>
          <cell r="F69">
            <v>0</v>
          </cell>
          <cell r="G69">
            <v>5</v>
          </cell>
          <cell r="H69">
            <v>6</v>
          </cell>
          <cell r="I69">
            <v>4</v>
          </cell>
          <cell r="J69">
            <v>5</v>
          </cell>
          <cell r="K69">
            <v>8</v>
          </cell>
          <cell r="L69">
            <v>3</v>
          </cell>
          <cell r="M69">
            <v>6</v>
          </cell>
          <cell r="N69">
            <v>4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2</v>
          </cell>
          <cell r="H70">
            <v>5</v>
          </cell>
          <cell r="I70">
            <v>3</v>
          </cell>
          <cell r="J70">
            <v>1</v>
          </cell>
          <cell r="K70">
            <v>5</v>
          </cell>
          <cell r="L70">
            <v>1</v>
          </cell>
          <cell r="M70">
            <v>1</v>
          </cell>
        </row>
        <row r="71">
          <cell r="C71">
            <v>0</v>
          </cell>
          <cell r="D71">
            <v>0</v>
          </cell>
          <cell r="E71">
            <v>4</v>
          </cell>
          <cell r="F71">
            <v>1</v>
          </cell>
          <cell r="G71">
            <v>0</v>
          </cell>
          <cell r="H71">
            <v>4</v>
          </cell>
          <cell r="I71">
            <v>1</v>
          </cell>
          <cell r="J71">
            <v>0</v>
          </cell>
          <cell r="K71">
            <v>2</v>
          </cell>
          <cell r="L71">
            <v>2</v>
          </cell>
          <cell r="M71">
            <v>2</v>
          </cell>
          <cell r="N71">
            <v>1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1</v>
          </cell>
          <cell r="J72">
            <v>0</v>
          </cell>
        </row>
        <row r="72">
          <cell r="M72">
            <v>1</v>
          </cell>
        </row>
        <row r="73">
          <cell r="C73">
            <v>3</v>
          </cell>
          <cell r="D73">
            <v>2</v>
          </cell>
          <cell r="E73">
            <v>3</v>
          </cell>
          <cell r="F73">
            <v>1</v>
          </cell>
          <cell r="G73">
            <v>0</v>
          </cell>
          <cell r="H73">
            <v>0</v>
          </cell>
          <cell r="I73">
            <v>1</v>
          </cell>
          <cell r="J73">
            <v>1</v>
          </cell>
        </row>
        <row r="73">
          <cell r="M73">
            <v>2</v>
          </cell>
          <cell r="N73">
            <v>2</v>
          </cell>
        </row>
        <row r="74">
          <cell r="C74">
            <v>0</v>
          </cell>
          <cell r="D74">
            <v>5</v>
          </cell>
          <cell r="E74">
            <v>8</v>
          </cell>
          <cell r="F74">
            <v>4</v>
          </cell>
          <cell r="G74">
            <v>3</v>
          </cell>
          <cell r="H74">
            <v>3</v>
          </cell>
          <cell r="I74">
            <v>6</v>
          </cell>
          <cell r="J74">
            <v>4</v>
          </cell>
          <cell r="K74">
            <v>1</v>
          </cell>
          <cell r="L74">
            <v>4</v>
          </cell>
          <cell r="M74">
            <v>10</v>
          </cell>
          <cell r="N74">
            <v>3</v>
          </cell>
        </row>
        <row r="75">
          <cell r="C75">
            <v>6</v>
          </cell>
          <cell r="D75">
            <v>3</v>
          </cell>
          <cell r="E75">
            <v>3</v>
          </cell>
          <cell r="F75">
            <v>6</v>
          </cell>
          <cell r="G75">
            <v>4</v>
          </cell>
          <cell r="H75">
            <v>4</v>
          </cell>
          <cell r="I75">
            <v>4</v>
          </cell>
          <cell r="J75">
            <v>2</v>
          </cell>
          <cell r="K75">
            <v>3</v>
          </cell>
          <cell r="L75">
            <v>3</v>
          </cell>
          <cell r="M75">
            <v>7</v>
          </cell>
          <cell r="N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1</v>
          </cell>
          <cell r="G76">
            <v>0</v>
          </cell>
          <cell r="H76">
            <v>2</v>
          </cell>
          <cell r="I76">
            <v>0</v>
          </cell>
          <cell r="J76">
            <v>2</v>
          </cell>
        </row>
        <row r="76">
          <cell r="L76">
            <v>2</v>
          </cell>
          <cell r="M76">
            <v>2</v>
          </cell>
          <cell r="N76">
            <v>2</v>
          </cell>
        </row>
        <row r="77">
          <cell r="C77">
            <v>10</v>
          </cell>
          <cell r="D77">
            <v>7</v>
          </cell>
          <cell r="E77">
            <v>20</v>
          </cell>
          <cell r="F77">
            <v>15</v>
          </cell>
          <cell r="G77">
            <v>7</v>
          </cell>
          <cell r="H77">
            <v>12</v>
          </cell>
          <cell r="I77">
            <v>10</v>
          </cell>
          <cell r="J77">
            <v>10</v>
          </cell>
          <cell r="K77">
            <v>8</v>
          </cell>
          <cell r="L77">
            <v>3</v>
          </cell>
          <cell r="M77">
            <v>3</v>
          </cell>
          <cell r="N77">
            <v>5</v>
          </cell>
        </row>
        <row r="78">
          <cell r="C78">
            <v>1</v>
          </cell>
          <cell r="D78">
            <v>2</v>
          </cell>
          <cell r="E78">
            <v>4</v>
          </cell>
          <cell r="F78">
            <v>1</v>
          </cell>
          <cell r="G78">
            <v>0</v>
          </cell>
          <cell r="H78">
            <v>2</v>
          </cell>
          <cell r="I78">
            <v>1</v>
          </cell>
          <cell r="J78">
            <v>3</v>
          </cell>
          <cell r="K78">
            <v>1</v>
          </cell>
          <cell r="L78">
            <v>1</v>
          </cell>
          <cell r="M78">
            <v>1</v>
          </cell>
        </row>
        <row r="79">
          <cell r="C79">
            <v>3</v>
          </cell>
          <cell r="D79">
            <v>0</v>
          </cell>
          <cell r="E79">
            <v>6</v>
          </cell>
          <cell r="F79">
            <v>0</v>
          </cell>
          <cell r="G79">
            <v>3</v>
          </cell>
          <cell r="H79">
            <v>2</v>
          </cell>
          <cell r="I79">
            <v>0</v>
          </cell>
          <cell r="J79">
            <v>2</v>
          </cell>
          <cell r="K79">
            <v>1</v>
          </cell>
          <cell r="L79">
            <v>7</v>
          </cell>
          <cell r="M79">
            <v>9</v>
          </cell>
          <cell r="N79">
            <v>4</v>
          </cell>
        </row>
        <row r="80">
          <cell r="C80">
            <v>1</v>
          </cell>
          <cell r="D80">
            <v>4</v>
          </cell>
          <cell r="E80">
            <v>7</v>
          </cell>
          <cell r="F80">
            <v>4</v>
          </cell>
          <cell r="G80">
            <v>3</v>
          </cell>
          <cell r="H80">
            <v>3</v>
          </cell>
          <cell r="I80">
            <v>2</v>
          </cell>
          <cell r="J80">
            <v>3</v>
          </cell>
          <cell r="K80">
            <v>5</v>
          </cell>
          <cell r="L80">
            <v>7</v>
          </cell>
          <cell r="M80">
            <v>11</v>
          </cell>
          <cell r="N80">
            <v>6</v>
          </cell>
        </row>
        <row r="81">
          <cell r="C81">
            <v>0</v>
          </cell>
          <cell r="D81">
            <v>0</v>
          </cell>
          <cell r="E81">
            <v>2</v>
          </cell>
          <cell r="F81">
            <v>5</v>
          </cell>
          <cell r="G81">
            <v>7</v>
          </cell>
          <cell r="H81">
            <v>4</v>
          </cell>
          <cell r="I81">
            <v>6</v>
          </cell>
          <cell r="J81">
            <v>2</v>
          </cell>
          <cell r="K81">
            <v>4</v>
          </cell>
          <cell r="L81">
            <v>4</v>
          </cell>
          <cell r="M81">
            <v>4</v>
          </cell>
          <cell r="N81">
            <v>1</v>
          </cell>
        </row>
        <row r="82">
          <cell r="C82">
            <v>0</v>
          </cell>
          <cell r="D82">
            <v>0</v>
          </cell>
          <cell r="E82">
            <v>3</v>
          </cell>
          <cell r="F82">
            <v>1</v>
          </cell>
          <cell r="G82">
            <v>2</v>
          </cell>
          <cell r="H82">
            <v>2</v>
          </cell>
          <cell r="I82">
            <v>0</v>
          </cell>
          <cell r="J82">
            <v>2</v>
          </cell>
        </row>
        <row r="82">
          <cell r="M82">
            <v>2</v>
          </cell>
          <cell r="N82">
            <v>2</v>
          </cell>
        </row>
        <row r="83">
          <cell r="C83">
            <v>5</v>
          </cell>
          <cell r="D83">
            <v>8</v>
          </cell>
          <cell r="E83">
            <v>11</v>
          </cell>
          <cell r="F83">
            <v>9</v>
          </cell>
          <cell r="G83">
            <v>7</v>
          </cell>
          <cell r="H83">
            <v>4</v>
          </cell>
          <cell r="I83">
            <v>4</v>
          </cell>
          <cell r="J83">
            <v>6</v>
          </cell>
          <cell r="K83">
            <v>10</v>
          </cell>
          <cell r="L83">
            <v>3</v>
          </cell>
          <cell r="M83">
            <v>10</v>
          </cell>
          <cell r="N83">
            <v>8</v>
          </cell>
        </row>
        <row r="84">
          <cell r="C84">
            <v>0</v>
          </cell>
          <cell r="D84">
            <v>4</v>
          </cell>
          <cell r="E84">
            <v>7</v>
          </cell>
          <cell r="F84">
            <v>0</v>
          </cell>
          <cell r="G84">
            <v>0</v>
          </cell>
          <cell r="H84">
            <v>0</v>
          </cell>
          <cell r="I84">
            <v>1</v>
          </cell>
          <cell r="J84">
            <v>1</v>
          </cell>
          <cell r="K84">
            <v>5</v>
          </cell>
        </row>
        <row r="84">
          <cell r="M84">
            <v>5</v>
          </cell>
        </row>
        <row r="85">
          <cell r="C85">
            <v>3</v>
          </cell>
          <cell r="D85">
            <v>2</v>
          </cell>
          <cell r="E85">
            <v>8</v>
          </cell>
          <cell r="F85">
            <v>5</v>
          </cell>
          <cell r="G85">
            <v>5</v>
          </cell>
          <cell r="H85">
            <v>6</v>
          </cell>
          <cell r="I85">
            <v>0</v>
          </cell>
          <cell r="J85">
            <v>4</v>
          </cell>
          <cell r="K85">
            <v>5</v>
          </cell>
          <cell r="L85">
            <v>4</v>
          </cell>
          <cell r="M85">
            <v>2</v>
          </cell>
          <cell r="N85">
            <v>3</v>
          </cell>
        </row>
        <row r="86">
          <cell r="C86">
            <v>2</v>
          </cell>
          <cell r="D86">
            <v>3</v>
          </cell>
          <cell r="E86">
            <v>5</v>
          </cell>
          <cell r="F86">
            <v>3</v>
          </cell>
          <cell r="G86">
            <v>0</v>
          </cell>
          <cell r="H86">
            <v>6</v>
          </cell>
          <cell r="I86">
            <v>4</v>
          </cell>
          <cell r="J86">
            <v>3</v>
          </cell>
          <cell r="K86">
            <v>5</v>
          </cell>
          <cell r="L86">
            <v>4</v>
          </cell>
          <cell r="M86">
            <v>5</v>
          </cell>
          <cell r="N86">
            <v>2</v>
          </cell>
        </row>
        <row r="87">
          <cell r="C87">
            <v>0</v>
          </cell>
          <cell r="D87">
            <v>0</v>
          </cell>
          <cell r="E87">
            <v>1</v>
          </cell>
          <cell r="F87">
            <v>3</v>
          </cell>
          <cell r="G87">
            <v>2</v>
          </cell>
          <cell r="H87">
            <v>0</v>
          </cell>
          <cell r="I87">
            <v>0</v>
          </cell>
          <cell r="J87">
            <v>0</v>
          </cell>
        </row>
        <row r="87">
          <cell r="M87">
            <v>3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1</v>
          </cell>
          <cell r="J88">
            <v>5</v>
          </cell>
          <cell r="K88">
            <v>6</v>
          </cell>
          <cell r="L88">
            <v>15</v>
          </cell>
          <cell r="M88">
            <v>15</v>
          </cell>
          <cell r="N88">
            <v>8</v>
          </cell>
        </row>
        <row r="89">
          <cell r="M89">
            <v>2</v>
          </cell>
        </row>
        <row r="90">
          <cell r="M90">
            <v>2</v>
          </cell>
          <cell r="N90">
            <v>2</v>
          </cell>
        </row>
        <row r="92">
          <cell r="M92">
            <v>1</v>
          </cell>
        </row>
        <row r="93">
          <cell r="L93">
            <v>1</v>
          </cell>
          <cell r="M93">
            <v>1</v>
          </cell>
        </row>
        <row r="94">
          <cell r="L94">
            <v>12</v>
          </cell>
          <cell r="M94">
            <v>1</v>
          </cell>
        </row>
        <row r="95">
          <cell r="M95">
            <v>2</v>
          </cell>
          <cell r="N95">
            <v>1</v>
          </cell>
        </row>
        <row r="96">
          <cell r="M96">
            <v>2</v>
          </cell>
          <cell r="N96">
            <v>2</v>
          </cell>
        </row>
      </sheetData>
      <sheetData sheetId="4">
        <row r="7">
          <cell r="E7">
            <v>1</v>
          </cell>
        </row>
        <row r="7">
          <cell r="H7">
            <v>1</v>
          </cell>
          <cell r="I7">
            <v>1</v>
          </cell>
          <cell r="J7">
            <v>1</v>
          </cell>
        </row>
        <row r="7">
          <cell r="L7">
            <v>4</v>
          </cell>
        </row>
        <row r="8">
          <cell r="I8">
            <v>1</v>
          </cell>
        </row>
        <row r="8">
          <cell r="K8">
            <v>1</v>
          </cell>
          <cell r="L8">
            <v>1</v>
          </cell>
          <cell r="M8">
            <v>2</v>
          </cell>
        </row>
        <row r="9">
          <cell r="C9">
            <v>3</v>
          </cell>
          <cell r="D9">
            <v>2</v>
          </cell>
          <cell r="E9">
            <v>3</v>
          </cell>
          <cell r="F9">
            <v>2</v>
          </cell>
          <cell r="G9">
            <v>1</v>
          </cell>
          <cell r="H9">
            <v>2</v>
          </cell>
        </row>
        <row r="9">
          <cell r="J9">
            <v>5</v>
          </cell>
          <cell r="K9">
            <v>4</v>
          </cell>
          <cell r="L9">
            <v>7</v>
          </cell>
          <cell r="M9">
            <v>10</v>
          </cell>
          <cell r="N9">
            <v>4</v>
          </cell>
        </row>
        <row r="10">
          <cell r="L10">
            <v>1</v>
          </cell>
          <cell r="M10">
            <v>2</v>
          </cell>
          <cell r="N10">
            <v>1</v>
          </cell>
        </row>
        <row r="11">
          <cell r="C11">
            <v>5</v>
          </cell>
          <cell r="D11">
            <v>2</v>
          </cell>
          <cell r="E11">
            <v>7</v>
          </cell>
          <cell r="F11">
            <v>1</v>
          </cell>
          <cell r="G11">
            <v>6</v>
          </cell>
          <cell r="H11">
            <v>3</v>
          </cell>
          <cell r="I11">
            <v>6</v>
          </cell>
          <cell r="J11">
            <v>4</v>
          </cell>
          <cell r="K11">
            <v>2</v>
          </cell>
          <cell r="L11">
            <v>5</v>
          </cell>
          <cell r="M11">
            <v>10</v>
          </cell>
          <cell r="N11">
            <v>1</v>
          </cell>
        </row>
        <row r="12">
          <cell r="D12">
            <v>2</v>
          </cell>
          <cell r="E12">
            <v>2</v>
          </cell>
          <cell r="F12">
            <v>5</v>
          </cell>
        </row>
        <row r="12">
          <cell r="I12">
            <v>4</v>
          </cell>
          <cell r="J12">
            <v>4</v>
          </cell>
          <cell r="K12">
            <v>2</v>
          </cell>
        </row>
        <row r="12">
          <cell r="M12">
            <v>2</v>
          </cell>
          <cell r="N12">
            <v>4</v>
          </cell>
        </row>
        <row r="13">
          <cell r="C13">
            <v>4</v>
          </cell>
          <cell r="D13">
            <v>5</v>
          </cell>
          <cell r="E13">
            <v>4</v>
          </cell>
          <cell r="F13">
            <v>8</v>
          </cell>
          <cell r="G13">
            <v>6</v>
          </cell>
          <cell r="H13">
            <v>6</v>
          </cell>
          <cell r="I13">
            <v>7</v>
          </cell>
          <cell r="J13">
            <v>7</v>
          </cell>
          <cell r="K13">
            <v>6</v>
          </cell>
          <cell r="L13">
            <v>6</v>
          </cell>
          <cell r="M13">
            <v>5</v>
          </cell>
          <cell r="N13">
            <v>6</v>
          </cell>
        </row>
        <row r="14">
          <cell r="D14">
            <v>2</v>
          </cell>
          <cell r="E14">
            <v>3</v>
          </cell>
          <cell r="F14">
            <v>5</v>
          </cell>
          <cell r="G14">
            <v>3</v>
          </cell>
        </row>
        <row r="14">
          <cell r="K14">
            <v>2</v>
          </cell>
          <cell r="L14">
            <v>2</v>
          </cell>
          <cell r="M14">
            <v>3</v>
          </cell>
          <cell r="N14">
            <v>4</v>
          </cell>
        </row>
        <row r="15">
          <cell r="C15">
            <v>1</v>
          </cell>
          <cell r="D15">
            <v>3</v>
          </cell>
          <cell r="E15">
            <v>2</v>
          </cell>
          <cell r="F15">
            <v>2</v>
          </cell>
          <cell r="G15">
            <v>1</v>
          </cell>
        </row>
        <row r="15">
          <cell r="I15">
            <v>2</v>
          </cell>
          <cell r="J15">
            <v>1</v>
          </cell>
          <cell r="K15">
            <v>1</v>
          </cell>
        </row>
        <row r="15">
          <cell r="M15">
            <v>1</v>
          </cell>
          <cell r="N15">
            <v>1</v>
          </cell>
        </row>
        <row r="16">
          <cell r="C16">
            <v>5</v>
          </cell>
          <cell r="D16">
            <v>3</v>
          </cell>
          <cell r="E16">
            <v>3</v>
          </cell>
          <cell r="F16">
            <v>1</v>
          </cell>
          <cell r="G16">
            <v>1</v>
          </cell>
          <cell r="H16">
            <v>4</v>
          </cell>
          <cell r="I16">
            <v>1</v>
          </cell>
          <cell r="J16">
            <v>2</v>
          </cell>
          <cell r="K16">
            <v>2</v>
          </cell>
          <cell r="L16">
            <v>1</v>
          </cell>
          <cell r="M16">
            <v>4</v>
          </cell>
          <cell r="N16">
            <v>2</v>
          </cell>
        </row>
        <row r="17">
          <cell r="C17">
            <v>4</v>
          </cell>
          <cell r="D17">
            <v>6</v>
          </cell>
          <cell r="E17">
            <v>20</v>
          </cell>
          <cell r="F17">
            <v>5</v>
          </cell>
          <cell r="G17">
            <v>6</v>
          </cell>
          <cell r="H17">
            <v>15</v>
          </cell>
          <cell r="I17">
            <v>13</v>
          </cell>
          <cell r="J17">
            <v>1</v>
          </cell>
          <cell r="K17">
            <v>18</v>
          </cell>
          <cell r="L17">
            <v>18</v>
          </cell>
          <cell r="M17">
            <v>19</v>
          </cell>
          <cell r="N17">
            <v>9</v>
          </cell>
        </row>
        <row r="18">
          <cell r="C18">
            <v>1</v>
          </cell>
          <cell r="D18">
            <v>1</v>
          </cell>
          <cell r="E18">
            <v>18</v>
          </cell>
          <cell r="F18">
            <v>2</v>
          </cell>
          <cell r="G18">
            <v>1</v>
          </cell>
          <cell r="H18">
            <v>2</v>
          </cell>
          <cell r="I18">
            <v>5</v>
          </cell>
          <cell r="J18">
            <v>2</v>
          </cell>
          <cell r="K18">
            <v>3</v>
          </cell>
          <cell r="L18">
            <v>2</v>
          </cell>
          <cell r="M18">
            <v>23</v>
          </cell>
          <cell r="N18">
            <v>1</v>
          </cell>
        </row>
        <row r="19">
          <cell r="C19">
            <v>5</v>
          </cell>
          <cell r="D19">
            <v>6</v>
          </cell>
          <cell r="E19">
            <v>5</v>
          </cell>
          <cell r="F19">
            <v>7</v>
          </cell>
          <cell r="G19">
            <v>5</v>
          </cell>
          <cell r="H19">
            <v>7</v>
          </cell>
          <cell r="I19">
            <v>5</v>
          </cell>
          <cell r="J19">
            <v>8</v>
          </cell>
          <cell r="K19">
            <v>6</v>
          </cell>
          <cell r="L19">
            <v>8</v>
          </cell>
          <cell r="M19">
            <v>9</v>
          </cell>
          <cell r="N19">
            <v>7</v>
          </cell>
        </row>
        <row r="20">
          <cell r="C20">
            <v>3</v>
          </cell>
          <cell r="D20">
            <v>3</v>
          </cell>
          <cell r="E20">
            <v>6</v>
          </cell>
          <cell r="F20">
            <v>3</v>
          </cell>
          <cell r="G20">
            <v>4</v>
          </cell>
          <cell r="H20">
            <v>4</v>
          </cell>
          <cell r="I20">
            <v>5</v>
          </cell>
          <cell r="J20">
            <v>5</v>
          </cell>
          <cell r="K20">
            <v>5</v>
          </cell>
          <cell r="L20">
            <v>4</v>
          </cell>
          <cell r="M20">
            <v>8</v>
          </cell>
          <cell r="N20">
            <v>4</v>
          </cell>
        </row>
        <row r="21">
          <cell r="H21">
            <v>4</v>
          </cell>
          <cell r="I21">
            <v>1</v>
          </cell>
          <cell r="J21">
            <v>1</v>
          </cell>
          <cell r="K21">
            <v>3</v>
          </cell>
        </row>
        <row r="21">
          <cell r="M21">
            <v>5</v>
          </cell>
          <cell r="N21">
            <v>2</v>
          </cell>
        </row>
        <row r="22">
          <cell r="M22">
            <v>1</v>
          </cell>
        </row>
        <row r="23">
          <cell r="L23">
            <v>1</v>
          </cell>
          <cell r="M23">
            <v>5</v>
          </cell>
          <cell r="N23">
            <v>2</v>
          </cell>
        </row>
        <row r="24">
          <cell r="D24">
            <v>1</v>
          </cell>
          <cell r="E24">
            <v>5</v>
          </cell>
          <cell r="F24">
            <v>3</v>
          </cell>
          <cell r="G24">
            <v>1</v>
          </cell>
          <cell r="H24">
            <v>4</v>
          </cell>
          <cell r="I24">
            <v>3</v>
          </cell>
          <cell r="J24">
            <v>2</v>
          </cell>
          <cell r="K24">
            <v>5</v>
          </cell>
          <cell r="L24">
            <v>3</v>
          </cell>
          <cell r="M24">
            <v>5</v>
          </cell>
        </row>
        <row r="25">
          <cell r="H25">
            <v>3</v>
          </cell>
          <cell r="I25">
            <v>1</v>
          </cell>
        </row>
        <row r="25">
          <cell r="M25">
            <v>2</v>
          </cell>
          <cell r="N25">
            <v>2</v>
          </cell>
        </row>
        <row r="26">
          <cell r="C26">
            <v>16</v>
          </cell>
          <cell r="D26">
            <v>16</v>
          </cell>
        </row>
        <row r="26">
          <cell r="G26">
            <v>14</v>
          </cell>
          <cell r="H26">
            <v>25</v>
          </cell>
          <cell r="I26">
            <v>14</v>
          </cell>
          <cell r="J26">
            <v>14</v>
          </cell>
          <cell r="K26">
            <v>26</v>
          </cell>
          <cell r="L26">
            <v>16</v>
          </cell>
          <cell r="M26">
            <v>53</v>
          </cell>
          <cell r="N26">
            <v>15</v>
          </cell>
        </row>
        <row r="27">
          <cell r="J27">
            <v>1</v>
          </cell>
        </row>
        <row r="27">
          <cell r="L27">
            <v>1</v>
          </cell>
          <cell r="M27">
            <v>1</v>
          </cell>
        </row>
        <row r="28">
          <cell r="C28">
            <v>6</v>
          </cell>
          <cell r="D28">
            <v>10</v>
          </cell>
          <cell r="E28">
            <v>8</v>
          </cell>
          <cell r="F28">
            <v>3</v>
          </cell>
          <cell r="G28">
            <v>5</v>
          </cell>
          <cell r="H28">
            <v>12</v>
          </cell>
          <cell r="I28">
            <v>6</v>
          </cell>
          <cell r="J28">
            <v>4</v>
          </cell>
          <cell r="K28">
            <v>22</v>
          </cell>
          <cell r="L28">
            <v>9</v>
          </cell>
          <cell r="M28">
            <v>39</v>
          </cell>
          <cell r="N28">
            <v>18</v>
          </cell>
        </row>
        <row r="29">
          <cell r="C29">
            <v>3</v>
          </cell>
          <cell r="D29">
            <v>8</v>
          </cell>
          <cell r="E29">
            <v>7</v>
          </cell>
          <cell r="F29">
            <v>2</v>
          </cell>
          <cell r="G29">
            <v>4</v>
          </cell>
          <cell r="H29">
            <v>3</v>
          </cell>
          <cell r="I29">
            <v>6</v>
          </cell>
          <cell r="J29">
            <v>5</v>
          </cell>
          <cell r="K29">
            <v>8</v>
          </cell>
          <cell r="L29">
            <v>6</v>
          </cell>
          <cell r="M29">
            <v>10</v>
          </cell>
          <cell r="N29">
            <v>1</v>
          </cell>
        </row>
        <row r="30">
          <cell r="C30">
            <v>4</v>
          </cell>
          <cell r="D30">
            <v>7</v>
          </cell>
          <cell r="E30">
            <v>9</v>
          </cell>
          <cell r="F30">
            <v>15</v>
          </cell>
          <cell r="G30">
            <v>7</v>
          </cell>
          <cell r="H30">
            <v>7</v>
          </cell>
          <cell r="I30">
            <v>5</v>
          </cell>
          <cell r="J30">
            <v>4</v>
          </cell>
          <cell r="K30">
            <v>12</v>
          </cell>
          <cell r="L30">
            <v>12</v>
          </cell>
          <cell r="M30">
            <v>10</v>
          </cell>
          <cell r="N30">
            <v>4</v>
          </cell>
        </row>
        <row r="31">
          <cell r="D31">
            <v>2</v>
          </cell>
          <cell r="E31">
            <v>11</v>
          </cell>
          <cell r="F31">
            <v>1</v>
          </cell>
        </row>
        <row r="31">
          <cell r="H31">
            <v>8</v>
          </cell>
        </row>
        <row r="31">
          <cell r="J31">
            <v>4</v>
          </cell>
          <cell r="K31">
            <v>2</v>
          </cell>
          <cell r="L31">
            <v>3</v>
          </cell>
          <cell r="M31">
            <v>6</v>
          </cell>
          <cell r="N31">
            <v>2</v>
          </cell>
        </row>
        <row r="32">
          <cell r="E32">
            <v>2</v>
          </cell>
          <cell r="F32">
            <v>1</v>
          </cell>
          <cell r="G32">
            <v>1</v>
          </cell>
          <cell r="H32">
            <v>4</v>
          </cell>
        </row>
        <row r="32">
          <cell r="J32">
            <v>1</v>
          </cell>
          <cell r="K32">
            <v>2</v>
          </cell>
          <cell r="L32">
            <v>1</v>
          </cell>
          <cell r="M32">
            <v>1</v>
          </cell>
          <cell r="N32">
            <v>1</v>
          </cell>
        </row>
        <row r="33">
          <cell r="C33">
            <v>25</v>
          </cell>
          <cell r="D33">
            <v>20</v>
          </cell>
          <cell r="E33">
            <v>16</v>
          </cell>
          <cell r="F33">
            <v>16</v>
          </cell>
          <cell r="G33">
            <v>15</v>
          </cell>
          <cell r="H33">
            <v>14</v>
          </cell>
          <cell r="I33">
            <v>27</v>
          </cell>
          <cell r="J33">
            <v>20</v>
          </cell>
          <cell r="K33">
            <v>20</v>
          </cell>
          <cell r="L33">
            <v>6</v>
          </cell>
          <cell r="M33">
            <v>29</v>
          </cell>
          <cell r="N33">
            <v>2</v>
          </cell>
        </row>
        <row r="34">
          <cell r="C34">
            <v>1</v>
          </cell>
          <cell r="D34">
            <v>3</v>
          </cell>
          <cell r="E34">
            <v>4</v>
          </cell>
          <cell r="F34">
            <v>2</v>
          </cell>
          <cell r="G34">
            <v>1</v>
          </cell>
          <cell r="H34">
            <v>4</v>
          </cell>
          <cell r="I34">
            <v>1</v>
          </cell>
          <cell r="J34">
            <v>1</v>
          </cell>
          <cell r="K34">
            <v>1</v>
          </cell>
          <cell r="L34">
            <v>1</v>
          </cell>
          <cell r="M34">
            <v>6</v>
          </cell>
          <cell r="N34">
            <v>2</v>
          </cell>
        </row>
        <row r="35">
          <cell r="C35">
            <v>6</v>
          </cell>
          <cell r="D35">
            <v>6</v>
          </cell>
          <cell r="E35">
            <v>13</v>
          </cell>
          <cell r="F35">
            <v>13</v>
          </cell>
          <cell r="G35">
            <v>9</v>
          </cell>
          <cell r="H35">
            <v>6</v>
          </cell>
          <cell r="I35">
            <v>11</v>
          </cell>
          <cell r="J35">
            <v>5</v>
          </cell>
          <cell r="K35">
            <v>7</v>
          </cell>
          <cell r="L35">
            <v>5</v>
          </cell>
          <cell r="M35">
            <v>16</v>
          </cell>
          <cell r="N35">
            <v>4</v>
          </cell>
        </row>
        <row r="36">
          <cell r="C36">
            <v>2</v>
          </cell>
          <cell r="D36">
            <v>3</v>
          </cell>
          <cell r="E36">
            <v>4</v>
          </cell>
        </row>
        <row r="36">
          <cell r="H36">
            <v>1</v>
          </cell>
          <cell r="I36">
            <v>5</v>
          </cell>
          <cell r="J36">
            <v>9</v>
          </cell>
          <cell r="K36">
            <v>7</v>
          </cell>
          <cell r="L36">
            <v>4</v>
          </cell>
          <cell r="M36">
            <v>17</v>
          </cell>
          <cell r="N36">
            <v>1</v>
          </cell>
        </row>
        <row r="37">
          <cell r="C37">
            <v>6</v>
          </cell>
          <cell r="D37">
            <v>1</v>
          </cell>
          <cell r="E37">
            <v>1</v>
          </cell>
          <cell r="F37">
            <v>4</v>
          </cell>
          <cell r="G37">
            <v>6</v>
          </cell>
          <cell r="H37">
            <v>4</v>
          </cell>
          <cell r="I37">
            <v>1</v>
          </cell>
          <cell r="J37">
            <v>1</v>
          </cell>
          <cell r="K37">
            <v>2</v>
          </cell>
          <cell r="L37">
            <v>8</v>
          </cell>
          <cell r="M37">
            <v>13</v>
          </cell>
          <cell r="N37">
            <v>1</v>
          </cell>
        </row>
        <row r="38">
          <cell r="I38">
            <v>1</v>
          </cell>
          <cell r="J38">
            <v>4</v>
          </cell>
          <cell r="K38">
            <v>8</v>
          </cell>
          <cell r="L38">
            <v>6</v>
          </cell>
          <cell r="M38">
            <v>12</v>
          </cell>
        </row>
        <row r="39">
          <cell r="C39">
            <v>2</v>
          </cell>
          <cell r="D39">
            <v>1</v>
          </cell>
          <cell r="E39">
            <v>2</v>
          </cell>
          <cell r="F39">
            <v>1</v>
          </cell>
          <cell r="G39">
            <v>4</v>
          </cell>
          <cell r="H39">
            <v>2</v>
          </cell>
          <cell r="I39">
            <v>3</v>
          </cell>
          <cell r="J39">
            <v>1</v>
          </cell>
          <cell r="K39">
            <v>3</v>
          </cell>
        </row>
        <row r="39">
          <cell r="M39">
            <v>13</v>
          </cell>
          <cell r="N39">
            <v>1</v>
          </cell>
        </row>
        <row r="40">
          <cell r="D40">
            <v>13</v>
          </cell>
          <cell r="E40">
            <v>18</v>
          </cell>
          <cell r="F40">
            <v>11</v>
          </cell>
          <cell r="G40">
            <v>16</v>
          </cell>
          <cell r="H40">
            <v>11</v>
          </cell>
          <cell r="I40">
            <v>7</v>
          </cell>
          <cell r="J40">
            <v>10</v>
          </cell>
          <cell r="K40">
            <v>8</v>
          </cell>
          <cell r="L40">
            <v>13</v>
          </cell>
          <cell r="M40">
            <v>20</v>
          </cell>
          <cell r="N40">
            <v>6</v>
          </cell>
        </row>
        <row r="41">
          <cell r="D41">
            <v>1</v>
          </cell>
          <cell r="E41">
            <v>4</v>
          </cell>
        </row>
        <row r="41">
          <cell r="I41">
            <v>1</v>
          </cell>
        </row>
        <row r="41">
          <cell r="L41">
            <v>3</v>
          </cell>
          <cell r="M41">
            <v>6</v>
          </cell>
        </row>
        <row r="42">
          <cell r="I42">
            <v>3</v>
          </cell>
          <cell r="J42">
            <v>3</v>
          </cell>
        </row>
        <row r="42">
          <cell r="M42">
            <v>1</v>
          </cell>
        </row>
        <row r="43">
          <cell r="C43">
            <v>2</v>
          </cell>
          <cell r="D43">
            <v>2</v>
          </cell>
          <cell r="E43">
            <v>5</v>
          </cell>
          <cell r="F43">
            <v>3</v>
          </cell>
          <cell r="G43">
            <v>4</v>
          </cell>
          <cell r="H43">
            <v>5</v>
          </cell>
          <cell r="I43">
            <v>4</v>
          </cell>
          <cell r="J43">
            <v>5</v>
          </cell>
          <cell r="K43">
            <v>4</v>
          </cell>
          <cell r="L43">
            <v>4</v>
          </cell>
          <cell r="M43">
            <v>3</v>
          </cell>
          <cell r="N43">
            <v>3</v>
          </cell>
        </row>
        <row r="44">
          <cell r="C44">
            <v>6</v>
          </cell>
          <cell r="D44">
            <v>6</v>
          </cell>
          <cell r="E44">
            <v>4</v>
          </cell>
          <cell r="F44">
            <v>4</v>
          </cell>
          <cell r="G44">
            <v>5</v>
          </cell>
          <cell r="H44">
            <v>6</v>
          </cell>
          <cell r="I44">
            <v>11</v>
          </cell>
          <cell r="J44">
            <v>12</v>
          </cell>
          <cell r="K44">
            <v>6</v>
          </cell>
          <cell r="L44">
            <v>4</v>
          </cell>
          <cell r="M44">
            <v>3</v>
          </cell>
          <cell r="N44">
            <v>8</v>
          </cell>
        </row>
        <row r="45">
          <cell r="C45">
            <v>2</v>
          </cell>
          <cell r="D45">
            <v>2</v>
          </cell>
          <cell r="E45">
            <v>4</v>
          </cell>
          <cell r="F45">
            <v>2</v>
          </cell>
          <cell r="G45">
            <v>1</v>
          </cell>
          <cell r="H45">
            <v>3</v>
          </cell>
          <cell r="I45">
            <v>1</v>
          </cell>
          <cell r="J45">
            <v>5</v>
          </cell>
          <cell r="K45">
            <v>3</v>
          </cell>
          <cell r="L45">
            <v>3</v>
          </cell>
          <cell r="M45">
            <v>3</v>
          </cell>
          <cell r="N45">
            <v>1</v>
          </cell>
        </row>
        <row r="46">
          <cell r="G46">
            <v>1</v>
          </cell>
          <cell r="H46">
            <v>2</v>
          </cell>
          <cell r="I46">
            <v>5</v>
          </cell>
          <cell r="J46">
            <v>8</v>
          </cell>
          <cell r="K46">
            <v>2</v>
          </cell>
          <cell r="L46">
            <v>1</v>
          </cell>
          <cell r="M46">
            <v>2</v>
          </cell>
          <cell r="N46">
            <v>2</v>
          </cell>
        </row>
        <row r="47">
          <cell r="C47">
            <v>6</v>
          </cell>
          <cell r="D47">
            <v>10</v>
          </cell>
          <cell r="E47">
            <v>13</v>
          </cell>
        </row>
        <row r="47">
          <cell r="G47">
            <v>5</v>
          </cell>
          <cell r="H47">
            <v>2</v>
          </cell>
          <cell r="I47">
            <v>4</v>
          </cell>
          <cell r="J47">
            <v>1</v>
          </cell>
          <cell r="K47">
            <v>3</v>
          </cell>
          <cell r="L47">
            <v>3</v>
          </cell>
          <cell r="M47">
            <v>14</v>
          </cell>
          <cell r="N47">
            <v>1</v>
          </cell>
        </row>
        <row r="48">
          <cell r="C48">
            <v>4</v>
          </cell>
          <cell r="D48">
            <v>12</v>
          </cell>
          <cell r="E48">
            <v>16</v>
          </cell>
          <cell r="F48">
            <v>11</v>
          </cell>
          <cell r="G48">
            <v>14</v>
          </cell>
          <cell r="H48">
            <v>12</v>
          </cell>
          <cell r="I48">
            <v>13</v>
          </cell>
          <cell r="J48">
            <v>16</v>
          </cell>
          <cell r="K48">
            <v>17</v>
          </cell>
          <cell r="L48">
            <v>14</v>
          </cell>
          <cell r="M48">
            <v>19</v>
          </cell>
          <cell r="N48">
            <v>14</v>
          </cell>
        </row>
        <row r="49">
          <cell r="C49">
            <v>4</v>
          </cell>
          <cell r="D49">
            <v>5</v>
          </cell>
          <cell r="E49">
            <v>3</v>
          </cell>
          <cell r="F49">
            <v>4</v>
          </cell>
          <cell r="G49">
            <v>5</v>
          </cell>
          <cell r="H49">
            <v>2</v>
          </cell>
          <cell r="I49">
            <v>2</v>
          </cell>
          <cell r="J49">
            <v>4</v>
          </cell>
          <cell r="K49">
            <v>3</v>
          </cell>
          <cell r="L49">
            <v>1</v>
          </cell>
          <cell r="M49">
            <v>11</v>
          </cell>
          <cell r="N49">
            <v>3</v>
          </cell>
        </row>
        <row r="50">
          <cell r="H50">
            <v>6</v>
          </cell>
        </row>
        <row r="50">
          <cell r="J50">
            <v>1</v>
          </cell>
          <cell r="K50">
            <v>6</v>
          </cell>
          <cell r="L50">
            <v>2</v>
          </cell>
          <cell r="M50">
            <v>11</v>
          </cell>
          <cell r="N50">
            <v>2</v>
          </cell>
        </row>
        <row r="51">
          <cell r="E51">
            <v>1</v>
          </cell>
          <cell r="F51">
            <v>3</v>
          </cell>
          <cell r="G51">
            <v>3</v>
          </cell>
          <cell r="H51">
            <v>3</v>
          </cell>
          <cell r="I51">
            <v>3</v>
          </cell>
          <cell r="J51">
            <v>4</v>
          </cell>
          <cell r="K51">
            <v>3</v>
          </cell>
          <cell r="L51">
            <v>3</v>
          </cell>
          <cell r="M51">
            <v>3</v>
          </cell>
          <cell r="N51">
            <v>4</v>
          </cell>
        </row>
        <row r="52">
          <cell r="I52">
            <v>2</v>
          </cell>
          <cell r="J52">
            <v>1</v>
          </cell>
          <cell r="K52">
            <v>7</v>
          </cell>
          <cell r="L52">
            <v>2</v>
          </cell>
          <cell r="M52">
            <v>5</v>
          </cell>
          <cell r="N52">
            <v>6</v>
          </cell>
        </row>
        <row r="53">
          <cell r="C53">
            <v>8</v>
          </cell>
          <cell r="D53">
            <v>6</v>
          </cell>
          <cell r="E53">
            <v>8</v>
          </cell>
          <cell r="F53">
            <v>5</v>
          </cell>
          <cell r="G53">
            <v>6</v>
          </cell>
          <cell r="H53">
            <v>3</v>
          </cell>
          <cell r="I53">
            <v>3</v>
          </cell>
          <cell r="J53">
            <v>5</v>
          </cell>
          <cell r="K53">
            <v>5</v>
          </cell>
          <cell r="L53">
            <v>11</v>
          </cell>
          <cell r="M53">
            <v>11</v>
          </cell>
          <cell r="N53">
            <v>9</v>
          </cell>
        </row>
        <row r="54">
          <cell r="C54">
            <v>3</v>
          </cell>
        </row>
        <row r="54">
          <cell r="F54">
            <v>1</v>
          </cell>
        </row>
        <row r="54">
          <cell r="I54">
            <v>1</v>
          </cell>
          <cell r="J54">
            <v>10</v>
          </cell>
          <cell r="K54">
            <v>9</v>
          </cell>
          <cell r="L54">
            <v>5</v>
          </cell>
          <cell r="M54">
            <v>8</v>
          </cell>
          <cell r="N54">
            <v>3</v>
          </cell>
        </row>
        <row r="55">
          <cell r="D55">
            <v>1</v>
          </cell>
          <cell r="E55">
            <v>2</v>
          </cell>
          <cell r="F55">
            <v>1</v>
          </cell>
          <cell r="G55">
            <v>6</v>
          </cell>
          <cell r="H55">
            <v>7</v>
          </cell>
          <cell r="I55">
            <v>5</v>
          </cell>
          <cell r="J55">
            <v>4</v>
          </cell>
          <cell r="K55">
            <v>5</v>
          </cell>
          <cell r="L55">
            <v>4</v>
          </cell>
          <cell r="M55">
            <v>8</v>
          </cell>
          <cell r="N55">
            <v>1</v>
          </cell>
        </row>
        <row r="56">
          <cell r="C56">
            <v>5</v>
          </cell>
          <cell r="D56">
            <v>6</v>
          </cell>
          <cell r="E56">
            <v>9</v>
          </cell>
          <cell r="F56">
            <v>2</v>
          </cell>
          <cell r="G56">
            <v>5</v>
          </cell>
          <cell r="H56">
            <v>2</v>
          </cell>
          <cell r="I56">
            <v>2</v>
          </cell>
          <cell r="J56">
            <v>3</v>
          </cell>
          <cell r="K56">
            <v>7</v>
          </cell>
          <cell r="L56">
            <v>10</v>
          </cell>
          <cell r="M56">
            <v>16</v>
          </cell>
          <cell r="N56">
            <v>9</v>
          </cell>
        </row>
        <row r="57">
          <cell r="C57">
            <v>5</v>
          </cell>
          <cell r="D57">
            <v>4</v>
          </cell>
          <cell r="E57">
            <v>2</v>
          </cell>
          <cell r="F57">
            <v>1</v>
          </cell>
        </row>
        <row r="57">
          <cell r="H57">
            <v>7</v>
          </cell>
          <cell r="I57">
            <v>11</v>
          </cell>
          <cell r="J57">
            <v>6</v>
          </cell>
        </row>
        <row r="57">
          <cell r="N57">
            <v>1</v>
          </cell>
        </row>
        <row r="58">
          <cell r="F58">
            <v>4</v>
          </cell>
          <cell r="G58">
            <v>2</v>
          </cell>
        </row>
        <row r="58">
          <cell r="J58">
            <v>1</v>
          </cell>
          <cell r="K58">
            <v>1</v>
          </cell>
        </row>
        <row r="58">
          <cell r="M58">
            <v>2</v>
          </cell>
          <cell r="N58">
            <v>1</v>
          </cell>
        </row>
        <row r="59">
          <cell r="C59">
            <v>3</v>
          </cell>
          <cell r="D59">
            <v>2</v>
          </cell>
          <cell r="E59">
            <v>17</v>
          </cell>
          <cell r="F59">
            <v>13</v>
          </cell>
          <cell r="G59">
            <v>13</v>
          </cell>
          <cell r="H59">
            <v>11</v>
          </cell>
          <cell r="I59">
            <v>4</v>
          </cell>
          <cell r="J59">
            <v>10</v>
          </cell>
          <cell r="K59">
            <v>13</v>
          </cell>
          <cell r="L59">
            <v>10</v>
          </cell>
          <cell r="M59">
            <v>16</v>
          </cell>
          <cell r="N59">
            <v>8</v>
          </cell>
        </row>
        <row r="60">
          <cell r="C60">
            <v>3</v>
          </cell>
          <cell r="D60">
            <v>7</v>
          </cell>
          <cell r="E60">
            <v>13</v>
          </cell>
          <cell r="F60">
            <v>5</v>
          </cell>
          <cell r="G60">
            <v>9</v>
          </cell>
          <cell r="H60">
            <v>14</v>
          </cell>
          <cell r="I60">
            <v>15</v>
          </cell>
          <cell r="J60">
            <v>15</v>
          </cell>
          <cell r="K60">
            <v>15</v>
          </cell>
          <cell r="L60">
            <v>18</v>
          </cell>
          <cell r="M60">
            <v>19</v>
          </cell>
          <cell r="N60">
            <v>16</v>
          </cell>
        </row>
        <row r="61">
          <cell r="C61">
            <v>1</v>
          </cell>
          <cell r="D61">
            <v>5</v>
          </cell>
          <cell r="E61">
            <v>4</v>
          </cell>
          <cell r="F61">
            <v>4</v>
          </cell>
          <cell r="G61">
            <v>5</v>
          </cell>
          <cell r="H61">
            <v>4</v>
          </cell>
          <cell r="I61">
            <v>2</v>
          </cell>
        </row>
        <row r="61">
          <cell r="K61">
            <v>3</v>
          </cell>
        </row>
        <row r="61">
          <cell r="M61">
            <v>2</v>
          </cell>
        </row>
        <row r="62">
          <cell r="I62">
            <v>1</v>
          </cell>
          <cell r="J62">
            <v>5</v>
          </cell>
        </row>
        <row r="62">
          <cell r="L62">
            <v>5</v>
          </cell>
          <cell r="M62">
            <v>1</v>
          </cell>
        </row>
        <row r="63">
          <cell r="D63">
            <v>2</v>
          </cell>
          <cell r="E63">
            <v>6</v>
          </cell>
          <cell r="F63">
            <v>3</v>
          </cell>
          <cell r="G63">
            <v>4</v>
          </cell>
          <cell r="H63">
            <v>5</v>
          </cell>
          <cell r="I63">
            <v>5</v>
          </cell>
          <cell r="J63">
            <v>6</v>
          </cell>
          <cell r="K63">
            <v>5</v>
          </cell>
          <cell r="L63">
            <v>5</v>
          </cell>
          <cell r="M63">
            <v>13</v>
          </cell>
          <cell r="N63">
            <v>6</v>
          </cell>
        </row>
        <row r="64">
          <cell r="C64">
            <v>3</v>
          </cell>
          <cell r="D64">
            <v>1</v>
          </cell>
        </row>
        <row r="64">
          <cell r="H64">
            <v>2</v>
          </cell>
          <cell r="I64">
            <v>4</v>
          </cell>
          <cell r="J64">
            <v>4</v>
          </cell>
          <cell r="K64">
            <v>4</v>
          </cell>
          <cell r="L64">
            <v>9</v>
          </cell>
          <cell r="M64">
            <v>16</v>
          </cell>
          <cell r="N64">
            <v>4</v>
          </cell>
        </row>
        <row r="65">
          <cell r="C65">
            <v>1</v>
          </cell>
          <cell r="D65">
            <v>1</v>
          </cell>
          <cell r="E65">
            <v>1</v>
          </cell>
          <cell r="F65">
            <v>2</v>
          </cell>
          <cell r="G65">
            <v>1</v>
          </cell>
          <cell r="H65">
            <v>2</v>
          </cell>
          <cell r="I65">
            <v>2</v>
          </cell>
          <cell r="J65">
            <v>1</v>
          </cell>
          <cell r="K65">
            <v>4</v>
          </cell>
          <cell r="L65">
            <v>2</v>
          </cell>
          <cell r="M65">
            <v>2</v>
          </cell>
        </row>
        <row r="66">
          <cell r="C66">
            <v>1</v>
          </cell>
          <cell r="D66">
            <v>1</v>
          </cell>
          <cell r="E66">
            <v>8</v>
          </cell>
          <cell r="F66">
            <v>2</v>
          </cell>
          <cell r="G66">
            <v>1</v>
          </cell>
          <cell r="H66">
            <v>2</v>
          </cell>
          <cell r="I66">
            <v>2</v>
          </cell>
          <cell r="J66">
            <v>3</v>
          </cell>
          <cell r="K66">
            <v>3</v>
          </cell>
          <cell r="L66">
            <v>3</v>
          </cell>
          <cell r="M66">
            <v>11</v>
          </cell>
          <cell r="N66">
            <v>1</v>
          </cell>
        </row>
        <row r="67">
          <cell r="H67">
            <v>4</v>
          </cell>
          <cell r="I67">
            <v>5</v>
          </cell>
          <cell r="J67">
            <v>27</v>
          </cell>
          <cell r="K67">
            <v>2</v>
          </cell>
          <cell r="L67">
            <v>2</v>
          </cell>
          <cell r="M67">
            <v>5</v>
          </cell>
          <cell r="N67">
            <v>7</v>
          </cell>
        </row>
        <row r="68">
          <cell r="E68">
            <v>2</v>
          </cell>
          <cell r="F68">
            <v>1</v>
          </cell>
          <cell r="G68">
            <v>1</v>
          </cell>
          <cell r="H68">
            <v>1</v>
          </cell>
        </row>
        <row r="68">
          <cell r="J68">
            <v>1</v>
          </cell>
          <cell r="K68">
            <v>1</v>
          </cell>
          <cell r="L68">
            <v>2</v>
          </cell>
        </row>
        <row r="69">
          <cell r="D69">
            <v>1</v>
          </cell>
          <cell r="E69">
            <v>6</v>
          </cell>
        </row>
        <row r="69">
          <cell r="G69">
            <v>6</v>
          </cell>
          <cell r="H69">
            <v>5</v>
          </cell>
          <cell r="I69">
            <v>1</v>
          </cell>
          <cell r="J69">
            <v>3</v>
          </cell>
          <cell r="K69">
            <v>3</v>
          </cell>
          <cell r="L69">
            <v>13</v>
          </cell>
          <cell r="M69">
            <v>7</v>
          </cell>
        </row>
        <row r="70">
          <cell r="E70">
            <v>1</v>
          </cell>
        </row>
        <row r="70">
          <cell r="J70">
            <v>1</v>
          </cell>
          <cell r="K70">
            <v>1</v>
          </cell>
        </row>
        <row r="70">
          <cell r="M70">
            <v>1</v>
          </cell>
        </row>
        <row r="71">
          <cell r="C71">
            <v>5</v>
          </cell>
          <cell r="D71">
            <v>4</v>
          </cell>
          <cell r="E71">
            <v>16</v>
          </cell>
          <cell r="F71">
            <v>11</v>
          </cell>
          <cell r="G71">
            <v>17</v>
          </cell>
          <cell r="H71">
            <v>7</v>
          </cell>
          <cell r="I71">
            <v>9</v>
          </cell>
          <cell r="J71">
            <v>19</v>
          </cell>
          <cell r="K71">
            <v>21</v>
          </cell>
          <cell r="L71">
            <v>9</v>
          </cell>
          <cell r="M71">
            <v>13</v>
          </cell>
          <cell r="N71">
            <v>7</v>
          </cell>
        </row>
        <row r="72">
          <cell r="I72">
            <v>4</v>
          </cell>
          <cell r="J72">
            <v>2</v>
          </cell>
          <cell r="K72">
            <v>2</v>
          </cell>
          <cell r="L72">
            <v>2</v>
          </cell>
          <cell r="M72">
            <v>2</v>
          </cell>
          <cell r="N72">
            <v>1</v>
          </cell>
        </row>
        <row r="73">
          <cell r="C73">
            <v>1</v>
          </cell>
          <cell r="D73">
            <v>1</v>
          </cell>
          <cell r="E73">
            <v>1</v>
          </cell>
          <cell r="F73">
            <v>1</v>
          </cell>
        </row>
        <row r="73">
          <cell r="H73">
            <v>1</v>
          </cell>
          <cell r="I73">
            <v>1</v>
          </cell>
          <cell r="J73">
            <v>1</v>
          </cell>
          <cell r="K73">
            <v>1</v>
          </cell>
          <cell r="L73">
            <v>1</v>
          </cell>
          <cell r="M73">
            <v>3</v>
          </cell>
          <cell r="N73">
            <v>1</v>
          </cell>
        </row>
        <row r="74">
          <cell r="D74">
            <v>5</v>
          </cell>
          <cell r="E74">
            <v>5</v>
          </cell>
          <cell r="F74">
            <v>5</v>
          </cell>
          <cell r="G74">
            <v>3</v>
          </cell>
          <cell r="H74">
            <v>5</v>
          </cell>
          <cell r="I74">
            <v>4</v>
          </cell>
          <cell r="J74">
            <v>4</v>
          </cell>
          <cell r="K74">
            <v>6</v>
          </cell>
          <cell r="L74">
            <v>5</v>
          </cell>
          <cell r="M74">
            <v>13</v>
          </cell>
          <cell r="N74">
            <v>3</v>
          </cell>
        </row>
        <row r="75">
          <cell r="L75">
            <v>2</v>
          </cell>
        </row>
        <row r="76">
          <cell r="F76">
            <v>2</v>
          </cell>
        </row>
        <row r="76">
          <cell r="H76">
            <v>1</v>
          </cell>
        </row>
        <row r="76">
          <cell r="J76">
            <v>1</v>
          </cell>
        </row>
        <row r="76">
          <cell r="L76">
            <v>3</v>
          </cell>
        </row>
        <row r="77">
          <cell r="C77">
            <v>8</v>
          </cell>
          <cell r="D77">
            <v>2</v>
          </cell>
          <cell r="E77">
            <v>13</v>
          </cell>
          <cell r="F77">
            <v>11</v>
          </cell>
          <cell r="G77">
            <v>8</v>
          </cell>
          <cell r="H77">
            <v>3</v>
          </cell>
          <cell r="I77">
            <v>5</v>
          </cell>
          <cell r="J77">
            <v>7</v>
          </cell>
          <cell r="K77">
            <v>23</v>
          </cell>
          <cell r="L77">
            <v>6</v>
          </cell>
          <cell r="M77">
            <v>26</v>
          </cell>
          <cell r="N77">
            <v>12</v>
          </cell>
        </row>
        <row r="78">
          <cell r="C78">
            <v>1</v>
          </cell>
          <cell r="D78">
            <v>1</v>
          </cell>
          <cell r="E78">
            <v>1</v>
          </cell>
          <cell r="F78">
            <v>1</v>
          </cell>
          <cell r="G78">
            <v>1</v>
          </cell>
          <cell r="H78">
            <v>1</v>
          </cell>
          <cell r="I78">
            <v>1</v>
          </cell>
          <cell r="J78">
            <v>1</v>
          </cell>
          <cell r="K78">
            <v>1</v>
          </cell>
          <cell r="L78">
            <v>2</v>
          </cell>
          <cell r="M78">
            <v>2</v>
          </cell>
          <cell r="N78">
            <v>1</v>
          </cell>
        </row>
        <row r="79">
          <cell r="C79">
            <v>8</v>
          </cell>
          <cell r="D79">
            <v>3</v>
          </cell>
          <cell r="E79">
            <v>5</v>
          </cell>
        </row>
        <row r="79">
          <cell r="H79">
            <v>1</v>
          </cell>
          <cell r="I79">
            <v>4</v>
          </cell>
        </row>
        <row r="79">
          <cell r="L79">
            <v>11</v>
          </cell>
          <cell r="M79">
            <v>9</v>
          </cell>
          <cell r="N79">
            <v>1</v>
          </cell>
        </row>
        <row r="80">
          <cell r="C80">
            <v>3</v>
          </cell>
          <cell r="D80">
            <v>2</v>
          </cell>
        </row>
        <row r="80">
          <cell r="F80">
            <v>2</v>
          </cell>
          <cell r="G80">
            <v>3</v>
          </cell>
          <cell r="H80">
            <v>2</v>
          </cell>
        </row>
        <row r="80">
          <cell r="J80">
            <v>1</v>
          </cell>
          <cell r="K80">
            <v>4</v>
          </cell>
        </row>
        <row r="80">
          <cell r="M80">
            <v>15</v>
          </cell>
          <cell r="N80">
            <v>2</v>
          </cell>
        </row>
        <row r="81">
          <cell r="D81">
            <v>1</v>
          </cell>
          <cell r="E81">
            <v>2</v>
          </cell>
          <cell r="F81">
            <v>2</v>
          </cell>
          <cell r="G81">
            <v>2</v>
          </cell>
          <cell r="H81">
            <v>3</v>
          </cell>
          <cell r="I81">
            <v>2</v>
          </cell>
          <cell r="J81">
            <v>2</v>
          </cell>
          <cell r="K81">
            <v>4</v>
          </cell>
          <cell r="L81">
            <v>6</v>
          </cell>
          <cell r="M81">
            <v>7</v>
          </cell>
          <cell r="N81">
            <v>1</v>
          </cell>
        </row>
        <row r="82">
          <cell r="D82">
            <v>2</v>
          </cell>
          <cell r="E82">
            <v>1</v>
          </cell>
          <cell r="F82">
            <v>1</v>
          </cell>
          <cell r="G82">
            <v>1</v>
          </cell>
          <cell r="H82">
            <v>1</v>
          </cell>
          <cell r="I82">
            <v>4</v>
          </cell>
          <cell r="J82">
            <v>4</v>
          </cell>
          <cell r="K82">
            <v>9</v>
          </cell>
          <cell r="L82">
            <v>4</v>
          </cell>
          <cell r="M82">
            <v>16</v>
          </cell>
          <cell r="N82">
            <v>4</v>
          </cell>
        </row>
        <row r="83">
          <cell r="C83">
            <v>1</v>
          </cell>
          <cell r="D83">
            <v>1</v>
          </cell>
          <cell r="E83">
            <v>4</v>
          </cell>
          <cell r="F83">
            <v>3</v>
          </cell>
          <cell r="G83">
            <v>3</v>
          </cell>
          <cell r="H83">
            <v>3</v>
          </cell>
          <cell r="I83">
            <v>4</v>
          </cell>
          <cell r="J83">
            <v>6</v>
          </cell>
          <cell r="K83">
            <v>6</v>
          </cell>
          <cell r="L83">
            <v>3</v>
          </cell>
          <cell r="M83">
            <v>4</v>
          </cell>
          <cell r="N83">
            <v>1</v>
          </cell>
        </row>
        <row r="84">
          <cell r="D84">
            <v>1</v>
          </cell>
          <cell r="E84">
            <v>4</v>
          </cell>
          <cell r="F84">
            <v>2</v>
          </cell>
          <cell r="G84">
            <v>2</v>
          </cell>
          <cell r="H84">
            <v>1</v>
          </cell>
          <cell r="I84">
            <v>1</v>
          </cell>
          <cell r="J84">
            <v>2</v>
          </cell>
          <cell r="K84">
            <v>1</v>
          </cell>
          <cell r="L84">
            <v>1</v>
          </cell>
          <cell r="M84">
            <v>3</v>
          </cell>
          <cell r="N84">
            <v>1</v>
          </cell>
        </row>
        <row r="85">
          <cell r="F85">
            <v>3</v>
          </cell>
        </row>
        <row r="85">
          <cell r="H85">
            <v>1</v>
          </cell>
          <cell r="I85">
            <v>13</v>
          </cell>
          <cell r="J85">
            <v>3</v>
          </cell>
          <cell r="K85">
            <v>2</v>
          </cell>
          <cell r="L85">
            <v>1</v>
          </cell>
          <cell r="M85">
            <v>1</v>
          </cell>
          <cell r="N85">
            <v>1</v>
          </cell>
        </row>
        <row r="86">
          <cell r="E86">
            <v>3</v>
          </cell>
          <cell r="F86">
            <v>3</v>
          </cell>
        </row>
        <row r="86">
          <cell r="J86">
            <v>2</v>
          </cell>
          <cell r="K86">
            <v>1</v>
          </cell>
        </row>
        <row r="87">
          <cell r="C87">
            <v>3</v>
          </cell>
          <cell r="D87">
            <v>3</v>
          </cell>
          <cell r="E87">
            <v>3</v>
          </cell>
          <cell r="F87">
            <v>1</v>
          </cell>
          <cell r="G87">
            <v>1</v>
          </cell>
          <cell r="H87">
            <v>3</v>
          </cell>
          <cell r="I87">
            <v>1</v>
          </cell>
        </row>
        <row r="87">
          <cell r="K87">
            <v>1</v>
          </cell>
        </row>
        <row r="87">
          <cell r="M87">
            <v>4</v>
          </cell>
          <cell r="N87">
            <v>1</v>
          </cell>
        </row>
        <row r="88">
          <cell r="I88">
            <v>1</v>
          </cell>
          <cell r="J88">
            <v>1</v>
          </cell>
          <cell r="K88">
            <v>5</v>
          </cell>
          <cell r="L88">
            <v>2</v>
          </cell>
          <cell r="M88">
            <v>9</v>
          </cell>
          <cell r="N88">
            <v>1</v>
          </cell>
        </row>
        <row r="89">
          <cell r="L89">
            <v>2</v>
          </cell>
          <cell r="M89">
            <v>1</v>
          </cell>
          <cell r="N89">
            <v>1</v>
          </cell>
        </row>
        <row r="90">
          <cell r="M90">
            <v>3</v>
          </cell>
          <cell r="N90">
            <v>1</v>
          </cell>
        </row>
        <row r="92">
          <cell r="M92">
            <v>1</v>
          </cell>
        </row>
        <row r="93">
          <cell r="L93">
            <v>5</v>
          </cell>
          <cell r="M93">
            <v>5</v>
          </cell>
          <cell r="N93">
            <v>1</v>
          </cell>
        </row>
        <row r="94">
          <cell r="L94">
            <v>3</v>
          </cell>
          <cell r="M94">
            <v>1</v>
          </cell>
          <cell r="N94">
            <v>2</v>
          </cell>
        </row>
        <row r="95">
          <cell r="M95">
            <v>4</v>
          </cell>
          <cell r="N95">
            <v>2</v>
          </cell>
        </row>
        <row r="96">
          <cell r="M96">
            <v>6</v>
          </cell>
          <cell r="N96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3" ySplit="6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99" activeCellId="0" sqref="A99:A10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15" min="4" style="1" width="8.56"/>
    <col collapsed="false" customWidth="true" hidden="false" outlineLevel="0" max="16" min="16" style="2" width="8.56"/>
    <col collapsed="false" customWidth="true" hidden="false" outlineLevel="0" max="17" min="17" style="3" width="14.14"/>
    <col collapsed="false" customWidth="true" hidden="false" outlineLevel="0" max="154" min="18" style="4" width="5.56"/>
    <col collapsed="false" customWidth="false" hidden="false" outlineLevel="0" max="257" min="155" style="4" width="11.42"/>
  </cols>
  <sheetData>
    <row r="1" s="5" customFormat="true" ht="35.25" hidden="false" customHeight="true" outlineLevel="0" collapsed="false">
      <c r="L1" s="6"/>
      <c r="M1" s="6"/>
      <c r="N1" s="6"/>
      <c r="O1" s="6"/>
      <c r="P1" s="6"/>
    </row>
    <row r="2" s="5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5" customFormat="true" ht="3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1" customFormat="tru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5" customFormat="true" ht="12.75" hidden="false" customHeight="false" outlineLevel="0" collapsed="false">
      <c r="A5" s="6"/>
      <c r="B5" s="1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6" customFormat="true" ht="53.2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5"/>
      <c r="T6" s="17"/>
      <c r="AG6" s="17"/>
    </row>
    <row r="7" customFormat="false" ht="20.1" hidden="false" customHeight="true" outlineLevel="0" collapsed="false">
      <c r="A7" s="18" t="n">
        <v>1</v>
      </c>
      <c r="B7" s="18" t="s">
        <v>18</v>
      </c>
      <c r="C7" s="18" t="s">
        <v>19</v>
      </c>
      <c r="D7" s="19" t="n">
        <f aca="false">+'[1]capacitación 2008'!C93+'[1]participación 2008'!C93+'[1]difusión 2008'!C93</f>
        <v>0</v>
      </c>
      <c r="E7" s="19" t="n">
        <f aca="false">+'[1]capacitación 2008'!D93+'[1]participación 2008'!D93+'[1]difusión 2008'!D93</f>
        <v>0</v>
      </c>
      <c r="F7" s="19" t="n">
        <f aca="false">+'[1]capacitación 2008'!E93+'[1]participación 2008'!E93+'[1]difusión 2008'!E93</f>
        <v>0</v>
      </c>
      <c r="G7" s="19" t="n">
        <f aca="false">+'[1]capacitación 2008'!F93+'[1]participación 2008'!F93+'[1]difusión 2008'!F93</f>
        <v>0</v>
      </c>
      <c r="H7" s="19" t="n">
        <f aca="false">+'[1]capacitación 2008'!G93+'[1]participación 2008'!G93+'[1]difusión 2008'!G93</f>
        <v>0</v>
      </c>
      <c r="I7" s="19" t="n">
        <f aca="false">+'[1]capacitación 2008'!H93+'[1]participación 2008'!H93+'[1]difusión 2008'!H93</f>
        <v>0</v>
      </c>
      <c r="J7" s="19" t="n">
        <f aca="false">+'[1]capacitación 2008'!I93+'[1]participación 2008'!I93+'[1]difusión 2008'!I93</f>
        <v>0</v>
      </c>
      <c r="K7" s="19" t="n">
        <f aca="false">+'[1]capacitación 2008'!J93+'[1]participación 2008'!J93+'[1]difusión 2008'!J93</f>
        <v>0</v>
      </c>
      <c r="L7" s="19" t="n">
        <f aca="false">+'[1]capacitación 2008'!K93+'[1]participación 2008'!K93+'[1]difusión 2008'!K93</f>
        <v>0</v>
      </c>
      <c r="M7" s="19" t="n">
        <f aca="false">+'[1]capacitación 2008'!L93+'[1]participación 2008'!L93+'[1]difusión 2008'!L93</f>
        <v>16</v>
      </c>
      <c r="N7" s="19" t="n">
        <f aca="false">+'[1]capacitación 2008'!M93+'[1]participación 2008'!M93+'[1]difusión 2008'!M93</f>
        <v>15</v>
      </c>
      <c r="O7" s="19" t="n">
        <f aca="false">+'[1]capacitación 2008'!N93+'[1]participación 2008'!N93+'[1]difusión 2008'!N93</f>
        <v>3</v>
      </c>
      <c r="P7" s="20" t="n">
        <f aca="false">SUM(D7:O7)</f>
        <v>34</v>
      </c>
    </row>
    <row r="8" customFormat="false" ht="20.1" hidden="false" customHeight="true" outlineLevel="0" collapsed="false">
      <c r="A8" s="18" t="n">
        <v>2</v>
      </c>
      <c r="B8" s="18" t="s">
        <v>18</v>
      </c>
      <c r="C8" s="18" t="s">
        <v>20</v>
      </c>
      <c r="D8" s="19" t="n">
        <f aca="false">+'[1]capacitación 2008'!C82+'[1]participación 2008'!C82+'[1]difusión 2008'!C82</f>
        <v>0</v>
      </c>
      <c r="E8" s="19" t="n">
        <f aca="false">+'[1]capacitación 2008'!D82+'[1]participación 2008'!D82+'[1]difusión 2008'!D82</f>
        <v>2</v>
      </c>
      <c r="F8" s="19" t="n">
        <f aca="false">+'[1]capacitación 2008'!E82+'[1]participación 2008'!E82+'[1]difusión 2008'!E82</f>
        <v>5</v>
      </c>
      <c r="G8" s="19" t="n">
        <f aca="false">+'[1]capacitación 2008'!F82+'[1]participación 2008'!F82+'[1]difusión 2008'!F82</f>
        <v>6</v>
      </c>
      <c r="H8" s="19" t="n">
        <f aca="false">+'[1]capacitación 2008'!G82+'[1]participación 2008'!G82+'[1]difusión 2008'!G82</f>
        <v>12</v>
      </c>
      <c r="I8" s="19" t="n">
        <f aca="false">+'[1]capacitación 2008'!H82+'[1]participación 2008'!H82+'[1]difusión 2008'!H82</f>
        <v>17</v>
      </c>
      <c r="J8" s="19" t="n">
        <f aca="false">+'[1]capacitación 2008'!I82+'[1]participación 2008'!I82+'[1]difusión 2008'!I82</f>
        <v>16</v>
      </c>
      <c r="K8" s="19" t="n">
        <f aca="false">+'[1]capacitación 2008'!J82+'[1]participación 2008'!J82+'[1]difusión 2008'!J82</f>
        <v>11</v>
      </c>
      <c r="L8" s="19" t="n">
        <f aca="false">+'[1]capacitación 2008'!K82+'[1]participación 2008'!K82+'[1]difusión 2008'!K82</f>
        <v>16</v>
      </c>
      <c r="M8" s="19" t="n">
        <f aca="false">+'[1]capacitación 2008'!L82+'[1]participación 2008'!L82+'[1]difusión 2008'!L82</f>
        <v>11</v>
      </c>
      <c r="N8" s="19" t="n">
        <f aca="false">+'[1]capacitación 2008'!M82+'[1]participación 2008'!M82+'[1]difusión 2008'!M82</f>
        <v>23</v>
      </c>
      <c r="O8" s="19" t="n">
        <f aca="false">+'[1]capacitación 2008'!N82+'[1]participación 2008'!N82+'[1]difusión 2008'!N82</f>
        <v>9</v>
      </c>
      <c r="P8" s="20" t="n">
        <f aca="false">SUM(D8:O8)</f>
        <v>128</v>
      </c>
    </row>
    <row r="9" customFormat="false" ht="20.1" hidden="false" customHeight="true" outlineLevel="0" collapsed="false">
      <c r="A9" s="18" t="n">
        <v>3</v>
      </c>
      <c r="B9" s="18" t="s">
        <v>21</v>
      </c>
      <c r="C9" s="18" t="s">
        <v>22</v>
      </c>
      <c r="D9" s="19" t="n">
        <f aca="false">+'[1]capacitación 2008'!C18+'[1]participación 2008'!C18+'[1]difusión 2008'!C18</f>
        <v>6</v>
      </c>
      <c r="E9" s="19" t="n">
        <f aca="false">+'[1]capacitación 2008'!D18+'[1]participación 2008'!D18+'[1]difusión 2008'!D18</f>
        <v>5</v>
      </c>
      <c r="F9" s="19" t="n">
        <f aca="false">+'[1]capacitación 2008'!E18+'[1]participación 2008'!E18+'[1]difusión 2008'!E18</f>
        <v>27</v>
      </c>
      <c r="G9" s="19" t="n">
        <f aca="false">+'[1]capacitación 2008'!F18+'[1]participación 2008'!F18+'[1]difusión 2008'!F18</f>
        <v>14</v>
      </c>
      <c r="H9" s="19" t="n">
        <f aca="false">+'[1]capacitación 2008'!G18+'[1]participación 2008'!G18+'[1]difusión 2008'!G18</f>
        <v>13</v>
      </c>
      <c r="I9" s="19" t="n">
        <f aca="false">+'[1]capacitación 2008'!H18+'[1]participación 2008'!H18+'[1]difusión 2008'!H18</f>
        <v>18</v>
      </c>
      <c r="J9" s="19" t="n">
        <f aca="false">+'[1]capacitación 2008'!I18+'[1]participación 2008'!I18+'[1]difusión 2008'!I18</f>
        <v>11</v>
      </c>
      <c r="K9" s="19" t="n">
        <f aca="false">+'[1]capacitación 2008'!J18+'[1]participación 2008'!J18+'[1]difusión 2008'!J18</f>
        <v>12</v>
      </c>
      <c r="L9" s="19" t="n">
        <f aca="false">+'[1]capacitación 2008'!K18+'[1]participación 2008'!K18+'[1]difusión 2008'!K18</f>
        <v>14</v>
      </c>
      <c r="M9" s="19" t="n">
        <f aca="false">+'[1]capacitación 2008'!L18+'[1]participación 2008'!L18+'[1]difusión 2008'!L18</f>
        <v>12</v>
      </c>
      <c r="N9" s="19" t="n">
        <f aca="false">+'[1]capacitación 2008'!M18+'[1]participación 2008'!M18+'[1]difusión 2008'!M18</f>
        <v>36</v>
      </c>
      <c r="O9" s="19" t="n">
        <f aca="false">+'[1]capacitación 2008'!N18+'[1]participación 2008'!N18+'[1]difusión 2008'!N18</f>
        <v>7</v>
      </c>
      <c r="P9" s="20" t="n">
        <f aca="false">SUM(D9:O9)</f>
        <v>175</v>
      </c>
    </row>
    <row r="10" customFormat="false" ht="20.1" hidden="false" customHeight="true" outlineLevel="0" collapsed="false">
      <c r="A10" s="18" t="n">
        <v>4</v>
      </c>
      <c r="B10" s="18" t="s">
        <v>21</v>
      </c>
      <c r="C10" s="18" t="s">
        <v>23</v>
      </c>
      <c r="D10" s="19" t="n">
        <f aca="false">+'[1]capacitación 2008'!C36+'[1]participación 2008'!C36+'[1]difusión 2008'!C36</f>
        <v>8</v>
      </c>
      <c r="E10" s="19" t="n">
        <f aca="false">+'[1]capacitación 2008'!D36+'[1]participación 2008'!D36+'[1]difusión 2008'!D36</f>
        <v>12</v>
      </c>
      <c r="F10" s="19" t="n">
        <f aca="false">+'[1]capacitación 2008'!E36+'[1]participación 2008'!E36+'[1]difusión 2008'!E36</f>
        <v>13</v>
      </c>
      <c r="G10" s="19" t="n">
        <f aca="false">+'[1]capacitación 2008'!F36+'[1]participación 2008'!F36+'[1]difusión 2008'!F36</f>
        <v>0</v>
      </c>
      <c r="H10" s="19" t="n">
        <f aca="false">+'[1]capacitación 2008'!G36+'[1]participación 2008'!G36+'[1]difusión 2008'!G36</f>
        <v>7</v>
      </c>
      <c r="I10" s="19" t="n">
        <f aca="false">+'[1]capacitación 2008'!H36+'[1]participación 2008'!H36+'[1]difusión 2008'!H36</f>
        <v>24</v>
      </c>
      <c r="J10" s="19" t="n">
        <f aca="false">+'[1]capacitación 2008'!I36+'[1]participación 2008'!I36+'[1]difusión 2008'!I36</f>
        <v>20</v>
      </c>
      <c r="K10" s="19" t="n">
        <f aca="false">+'[1]capacitación 2008'!J36+'[1]participación 2008'!J36+'[1]difusión 2008'!J36</f>
        <v>39</v>
      </c>
      <c r="L10" s="19" t="n">
        <f aca="false">+'[1]capacitación 2008'!K36+'[1]participación 2008'!K36+'[1]difusión 2008'!K36</f>
        <v>33</v>
      </c>
      <c r="M10" s="19" t="n">
        <f aca="false">+'[1]capacitación 2008'!L36+'[1]participación 2008'!L36+'[1]difusión 2008'!L36</f>
        <v>24</v>
      </c>
      <c r="N10" s="19" t="n">
        <f aca="false">+'[1]capacitación 2008'!M36+'[1]participación 2008'!M36+'[1]difusión 2008'!M36</f>
        <v>40</v>
      </c>
      <c r="O10" s="19" t="n">
        <f aca="false">+'[1]capacitación 2008'!N36+'[1]participación 2008'!N36+'[1]difusión 2008'!N36</f>
        <v>11</v>
      </c>
      <c r="P10" s="20" t="n">
        <f aca="false">SUM(D10:O10)</f>
        <v>231</v>
      </c>
    </row>
    <row r="11" customFormat="false" ht="20.1" hidden="false" customHeight="true" outlineLevel="0" collapsed="false">
      <c r="A11" s="18" t="n">
        <v>5</v>
      </c>
      <c r="B11" s="18" t="s">
        <v>21</v>
      </c>
      <c r="C11" s="18" t="s">
        <v>24</v>
      </c>
      <c r="D11" s="19" t="n">
        <f aca="false">+'[1]capacitación 2008'!C37+'[1]participación 2008'!C37+'[1]difusión 2008'!C37</f>
        <v>9</v>
      </c>
      <c r="E11" s="19" t="n">
        <f aca="false">+'[1]capacitación 2008'!D37+'[1]participación 2008'!D37+'[1]difusión 2008'!D37</f>
        <v>7</v>
      </c>
      <c r="F11" s="19" t="n">
        <f aca="false">+'[1]capacitación 2008'!E37+'[1]participación 2008'!E37+'[1]difusión 2008'!E37</f>
        <v>12</v>
      </c>
      <c r="G11" s="19" t="n">
        <f aca="false">+'[1]capacitación 2008'!F37+'[1]participación 2008'!F37+'[1]difusión 2008'!F37</f>
        <v>13</v>
      </c>
      <c r="H11" s="19" t="n">
        <f aca="false">+'[1]capacitación 2008'!G37+'[1]participación 2008'!G37+'[1]difusión 2008'!G37</f>
        <v>11</v>
      </c>
      <c r="I11" s="19" t="n">
        <f aca="false">+'[1]capacitación 2008'!H37+'[1]participación 2008'!H37+'[1]difusión 2008'!H37</f>
        <v>12</v>
      </c>
      <c r="J11" s="19" t="n">
        <f aca="false">+'[1]capacitación 2008'!I37+'[1]participación 2008'!I37+'[1]difusión 2008'!I37</f>
        <v>17</v>
      </c>
      <c r="K11" s="19" t="n">
        <f aca="false">+'[1]capacitación 2008'!J37+'[1]participación 2008'!J37+'[1]difusión 2008'!J37</f>
        <v>34</v>
      </c>
      <c r="L11" s="19" t="n">
        <f aca="false">+'[1]capacitación 2008'!K37+'[1]participación 2008'!K37+'[1]difusión 2008'!K37</f>
        <v>29</v>
      </c>
      <c r="M11" s="19" t="n">
        <f aca="false">+'[1]capacitación 2008'!L37+'[1]participación 2008'!L37+'[1]difusión 2008'!L37</f>
        <v>32</v>
      </c>
      <c r="N11" s="19" t="n">
        <f aca="false">+'[1]capacitación 2008'!M37+'[1]participación 2008'!M37+'[1]difusión 2008'!M37</f>
        <v>27</v>
      </c>
      <c r="O11" s="19" t="n">
        <f aca="false">+'[1]capacitación 2008'!N37+'[1]participación 2008'!N37+'[1]difusión 2008'!N37</f>
        <v>5</v>
      </c>
      <c r="P11" s="20" t="n">
        <f aca="false">SUM(D11:O11)</f>
        <v>208</v>
      </c>
    </row>
    <row r="12" customFormat="false" ht="20.1" hidden="false" customHeight="true" outlineLevel="0" collapsed="false">
      <c r="A12" s="18" t="n">
        <v>6</v>
      </c>
      <c r="B12" s="18" t="s">
        <v>25</v>
      </c>
      <c r="C12" s="18" t="s">
        <v>26</v>
      </c>
      <c r="D12" s="19" t="n">
        <f aca="false">+'[1]capacitación 2008'!C7+'[1]participación 2008'!C7+'[1]difusión 2008'!C7</f>
        <v>2</v>
      </c>
      <c r="E12" s="19" t="n">
        <f aca="false">+'[1]capacitación 2008'!D7+'[1]participación 2008'!D7+'[1]difusión 2008'!D7</f>
        <v>6</v>
      </c>
      <c r="F12" s="19" t="n">
        <f aca="false">+'[1]capacitación 2008'!E7+'[1]participación 2008'!E7+'[1]difusión 2008'!E7</f>
        <v>5</v>
      </c>
      <c r="G12" s="19" t="n">
        <f aca="false">+'[1]capacitación 2008'!F7+'[1]participación 2008'!F7+'[1]difusión 2008'!F7</f>
        <v>3</v>
      </c>
      <c r="H12" s="19" t="n">
        <f aca="false">+'[1]capacitación 2008'!G7+'[1]participación 2008'!G7+'[1]difusión 2008'!G7</f>
        <v>3</v>
      </c>
      <c r="I12" s="19" t="n">
        <f aca="false">+'[1]capacitación 2008'!H7+'[1]participación 2008'!H7+'[1]difusión 2008'!H7</f>
        <v>4</v>
      </c>
      <c r="J12" s="19" t="n">
        <f aca="false">+'[1]capacitación 2008'!I7+'[1]participación 2008'!I7+'[1]difusión 2008'!I7</f>
        <v>4</v>
      </c>
      <c r="K12" s="19" t="n">
        <f aca="false">+'[1]capacitación 2008'!J7+'[1]participación 2008'!J7+'[1]difusión 2008'!J7</f>
        <v>10</v>
      </c>
      <c r="L12" s="19" t="n">
        <f aca="false">+'[1]capacitación 2008'!K7+'[1]participación 2008'!K7+'[1]difusión 2008'!K7</f>
        <v>0</v>
      </c>
      <c r="M12" s="19" t="n">
        <f aca="false">+'[1]capacitación 2008'!L7+'[1]participación 2008'!L7+'[1]difusión 2008'!L7</f>
        <v>19</v>
      </c>
      <c r="N12" s="19" t="n">
        <f aca="false">+'[1]capacitación 2008'!M7+'[1]participación 2008'!M7+'[1]difusión 2008'!M7</f>
        <v>11</v>
      </c>
      <c r="O12" s="19" t="n">
        <f aca="false">+'[1]capacitación 2008'!N7+'[1]participación 2008'!N7+'[1]difusión 2008'!N7</f>
        <v>5</v>
      </c>
      <c r="P12" s="20" t="n">
        <f aca="false">SUM(D12:O12)</f>
        <v>72</v>
      </c>
    </row>
    <row r="13" customFormat="false" ht="20.1" hidden="false" customHeight="true" outlineLevel="0" collapsed="false">
      <c r="A13" s="18" t="n">
        <v>7</v>
      </c>
      <c r="B13" s="18" t="s">
        <v>25</v>
      </c>
      <c r="C13" s="18" t="s">
        <v>27</v>
      </c>
      <c r="D13" s="19" t="n">
        <f aca="false">+'[1]capacitación 2008'!C10+'[1]participación 2008'!C10+'[1]difusión 2008'!C10</f>
        <v>0</v>
      </c>
      <c r="E13" s="19" t="n">
        <f aca="false">+'[1]capacitación 2008'!D10+'[1]participación 2008'!D10+'[1]difusión 2008'!D10</f>
        <v>0</v>
      </c>
      <c r="F13" s="19" t="n">
        <f aca="false">+'[1]capacitación 2008'!E10+'[1]participación 2008'!E10+'[1]difusión 2008'!E10</f>
        <v>0</v>
      </c>
      <c r="G13" s="19" t="n">
        <f aca="false">+'[1]capacitación 2008'!F10+'[1]participación 2008'!F10+'[1]difusión 2008'!F10</f>
        <v>0</v>
      </c>
      <c r="H13" s="19" t="n">
        <f aca="false">+'[1]capacitación 2008'!G10+'[1]participación 2008'!G10+'[1]difusión 2008'!G10</f>
        <v>0</v>
      </c>
      <c r="I13" s="19" t="n">
        <f aca="false">+'[1]capacitación 2008'!H10+'[1]participación 2008'!H10+'[1]difusión 2008'!H10</f>
        <v>0</v>
      </c>
      <c r="J13" s="19" t="n">
        <f aca="false">+'[1]capacitación 2008'!I10+'[1]participación 2008'!I10+'[1]difusión 2008'!I10</f>
        <v>0</v>
      </c>
      <c r="K13" s="19" t="n">
        <f aca="false">+'[1]capacitación 2008'!J10+'[1]participación 2008'!J10+'[1]difusión 2008'!J10</f>
        <v>0</v>
      </c>
      <c r="L13" s="19" t="n">
        <f aca="false">+'[1]capacitación 2008'!K10+'[1]participación 2008'!K10+'[1]difusión 2008'!K10</f>
        <v>0</v>
      </c>
      <c r="M13" s="19" t="n">
        <f aca="false">+'[1]capacitación 2008'!L10+'[1]participación 2008'!L10+'[1]difusión 2008'!L10</f>
        <v>12</v>
      </c>
      <c r="N13" s="19" t="n">
        <f aca="false">+'[1]capacitación 2008'!M10+'[1]participación 2008'!M10+'[1]difusión 2008'!M10</f>
        <v>6</v>
      </c>
      <c r="O13" s="19" t="n">
        <f aca="false">+'[1]capacitación 2008'!N10+'[1]participación 2008'!N10+'[1]difusión 2008'!N10</f>
        <v>4</v>
      </c>
      <c r="P13" s="20" t="n">
        <f aca="false">SUM(D13:O13)</f>
        <v>22</v>
      </c>
    </row>
    <row r="14" customFormat="false" ht="20.1" hidden="false" customHeight="true" outlineLevel="0" collapsed="false">
      <c r="A14" s="18" t="n">
        <v>8</v>
      </c>
      <c r="B14" s="18" t="s">
        <v>25</v>
      </c>
      <c r="C14" s="18" t="s">
        <v>28</v>
      </c>
      <c r="D14" s="19" t="n">
        <f aca="false">+'[1]capacitación 2008'!C19+'[1]participación 2008'!C19+'[1]difusión 2008'!C19</f>
        <v>14</v>
      </c>
      <c r="E14" s="19" t="n">
        <f aca="false">+'[1]capacitación 2008'!D19+'[1]participación 2008'!D19+'[1]difusión 2008'!D19</f>
        <v>14</v>
      </c>
      <c r="F14" s="19" t="n">
        <f aca="false">+'[1]capacitación 2008'!E19+'[1]participación 2008'!E19+'[1]difusión 2008'!E19</f>
        <v>25</v>
      </c>
      <c r="G14" s="19" t="n">
        <f aca="false">+'[1]capacitación 2008'!F19+'[1]participación 2008'!F19+'[1]difusión 2008'!F19</f>
        <v>16</v>
      </c>
      <c r="H14" s="19" t="n">
        <f aca="false">+'[1]capacitación 2008'!G19+'[1]participación 2008'!G19+'[1]difusión 2008'!G19</f>
        <v>18</v>
      </c>
      <c r="I14" s="19" t="n">
        <f aca="false">+'[1]capacitación 2008'!H19+'[1]participación 2008'!H19+'[1]difusión 2008'!H19</f>
        <v>21</v>
      </c>
      <c r="J14" s="19" t="n">
        <f aca="false">+'[1]capacitación 2008'!I19+'[1]participación 2008'!I19+'[1]difusión 2008'!I19</f>
        <v>12</v>
      </c>
      <c r="K14" s="19" t="n">
        <f aca="false">+'[1]capacitación 2008'!J19+'[1]participación 2008'!J19+'[1]difusión 2008'!J19</f>
        <v>17</v>
      </c>
      <c r="L14" s="19" t="n">
        <f aca="false">+'[1]capacitación 2008'!K19+'[1]participación 2008'!K19+'[1]difusión 2008'!K19</f>
        <v>18</v>
      </c>
      <c r="M14" s="19" t="n">
        <f aca="false">+'[1]capacitación 2008'!L19+'[1]participación 2008'!L19+'[1]difusión 2008'!L19</f>
        <v>20</v>
      </c>
      <c r="N14" s="19" t="n">
        <f aca="false">+'[1]capacitación 2008'!M19+'[1]participación 2008'!M19+'[1]difusión 2008'!M19</f>
        <v>23</v>
      </c>
      <c r="O14" s="19" t="n">
        <f aca="false">+'[1]capacitación 2008'!N19+'[1]participación 2008'!N19+'[1]difusión 2008'!N19</f>
        <v>12</v>
      </c>
      <c r="P14" s="20" t="n">
        <f aca="false">SUM(D14:O14)</f>
        <v>210</v>
      </c>
    </row>
    <row r="15" customFormat="false" ht="20.1" hidden="false" customHeight="true" outlineLevel="0" collapsed="false">
      <c r="A15" s="18" t="n">
        <v>9</v>
      </c>
      <c r="B15" s="18" t="s">
        <v>25</v>
      </c>
      <c r="C15" s="18" t="s">
        <v>29</v>
      </c>
      <c r="D15" s="19" t="n">
        <f aca="false">+'[1]capacitación 2008'!C22+'[1]participación 2008'!C22+'[1]difusión 2008'!C22</f>
        <v>0</v>
      </c>
      <c r="E15" s="19" t="n">
        <f aca="false">+'[1]capacitación 2008'!D22+'[1]participación 2008'!D22+'[1]difusión 2008'!D22</f>
        <v>0</v>
      </c>
      <c r="F15" s="19" t="n">
        <f aca="false">+'[1]capacitación 2008'!E22+'[1]participación 2008'!E22+'[1]difusión 2008'!E22</f>
        <v>0</v>
      </c>
      <c r="G15" s="19" t="n">
        <f aca="false">+'[1]capacitación 2008'!F22+'[1]participación 2008'!F22+'[1]difusión 2008'!F22</f>
        <v>0</v>
      </c>
      <c r="H15" s="19" t="n">
        <f aca="false">+'[1]capacitación 2008'!G22+'[1]participación 2008'!G22+'[1]difusión 2008'!G22</f>
        <v>0</v>
      </c>
      <c r="I15" s="19" t="n">
        <f aca="false">+'[1]capacitación 2008'!H22+'[1]participación 2008'!H22+'[1]difusión 2008'!H22</f>
        <v>0</v>
      </c>
      <c r="J15" s="19" t="n">
        <f aca="false">+'[1]capacitación 2008'!I22+'[1]participación 2008'!I22+'[1]difusión 2008'!I22</f>
        <v>0</v>
      </c>
      <c r="K15" s="19" t="n">
        <f aca="false">+'[1]capacitación 2008'!J22+'[1]participación 2008'!J22+'[1]difusión 2008'!J22</f>
        <v>0</v>
      </c>
      <c r="L15" s="19" t="n">
        <f aca="false">+'[1]capacitación 2008'!K22+'[1]participación 2008'!K22+'[1]difusión 2008'!K22</f>
        <v>0</v>
      </c>
      <c r="M15" s="19" t="n">
        <f aca="false">+'[1]capacitación 2008'!L22+'[1]participación 2008'!L22+'[1]difusión 2008'!L22</f>
        <v>0</v>
      </c>
      <c r="N15" s="19" t="n">
        <f aca="false">+'[1]capacitación 2008'!M22+'[1]participación 2008'!M22+'[1]difusión 2008'!M22</f>
        <v>7</v>
      </c>
      <c r="O15" s="19" t="n">
        <f aca="false">+'[1]capacitación 2008'!N22+'[1]participación 2008'!N22+'[1]difusión 2008'!N22</f>
        <v>12</v>
      </c>
      <c r="P15" s="20" t="n">
        <f aca="false">SUM(D15:O15)</f>
        <v>19</v>
      </c>
    </row>
    <row r="16" customFormat="false" ht="20.1" hidden="false" customHeight="true" outlineLevel="0" collapsed="false">
      <c r="A16" s="18" t="n">
        <v>10</v>
      </c>
      <c r="B16" s="18" t="s">
        <v>25</v>
      </c>
      <c r="C16" s="18" t="s">
        <v>30</v>
      </c>
      <c r="D16" s="19" t="n">
        <f aca="false">+'[1]capacitación 2008'!C78+'[1]participación 2008'!C78+'[1]difusión 2008'!C78</f>
        <v>10</v>
      </c>
      <c r="E16" s="19" t="n">
        <f aca="false">+'[1]capacitación 2008'!D78+'[1]participación 2008'!D78+'[1]difusión 2008'!D78</f>
        <v>9</v>
      </c>
      <c r="F16" s="19" t="n">
        <f aca="false">+'[1]capacitación 2008'!E78+'[1]participación 2008'!E78+'[1]difusión 2008'!E78</f>
        <v>12</v>
      </c>
      <c r="G16" s="19" t="n">
        <f aca="false">+'[1]capacitación 2008'!F78+'[1]participación 2008'!F78+'[1]difusión 2008'!F78</f>
        <v>5</v>
      </c>
      <c r="H16" s="19" t="n">
        <f aca="false">+'[1]capacitación 2008'!G78+'[1]participación 2008'!G78+'[1]difusión 2008'!G78</f>
        <v>9</v>
      </c>
      <c r="I16" s="19" t="n">
        <f aca="false">+'[1]capacitación 2008'!H78+'[1]participación 2008'!H78+'[1]difusión 2008'!H78</f>
        <v>12</v>
      </c>
      <c r="J16" s="19" t="n">
        <f aca="false">+'[1]capacitación 2008'!I78+'[1]participación 2008'!I78+'[1]difusión 2008'!I78</f>
        <v>10</v>
      </c>
      <c r="K16" s="19" t="n">
        <f aca="false">+'[1]capacitación 2008'!J78+'[1]participación 2008'!J78+'[1]difusión 2008'!J78</f>
        <v>12</v>
      </c>
      <c r="L16" s="19" t="n">
        <f aca="false">+'[1]capacitación 2008'!K78+'[1]participación 2008'!K78+'[1]difusión 2008'!K78</f>
        <v>10</v>
      </c>
      <c r="M16" s="19" t="n">
        <f aca="false">+'[1]capacitación 2008'!L78+'[1]participación 2008'!L78+'[1]difusión 2008'!L78</f>
        <v>7</v>
      </c>
      <c r="N16" s="19" t="n">
        <f aca="false">+'[1]capacitación 2008'!M78+'[1]participación 2008'!M78+'[1]difusión 2008'!M78</f>
        <v>9</v>
      </c>
      <c r="O16" s="19" t="n">
        <f aca="false">+'[1]capacitación 2008'!N78+'[1]participación 2008'!N78+'[1]difusión 2008'!N78</f>
        <v>9</v>
      </c>
      <c r="P16" s="20" t="n">
        <f aca="false">SUM(D16:O16)</f>
        <v>114</v>
      </c>
    </row>
    <row r="17" customFormat="false" ht="20.1" hidden="false" customHeight="true" outlineLevel="0" collapsed="false">
      <c r="A17" s="18" t="n">
        <v>11</v>
      </c>
      <c r="B17" s="18" t="s">
        <v>31</v>
      </c>
      <c r="C17" s="18" t="s">
        <v>31</v>
      </c>
      <c r="D17" s="19" t="n">
        <f aca="false">+'[1]capacitación 2008'!C11+'[1]participación 2008'!C11+'[1]difusión 2008'!C11</f>
        <v>10</v>
      </c>
      <c r="E17" s="19" t="n">
        <f aca="false">+'[1]capacitación 2008'!D11+'[1]participación 2008'!D11+'[1]difusión 2008'!D11</f>
        <v>6</v>
      </c>
      <c r="F17" s="19" t="n">
        <f aca="false">+'[1]capacitación 2008'!E11+'[1]participación 2008'!E11+'[1]difusión 2008'!E11</f>
        <v>19</v>
      </c>
      <c r="G17" s="19" t="n">
        <f aca="false">+'[1]capacitación 2008'!F11+'[1]participación 2008'!F11+'[1]difusión 2008'!F11</f>
        <v>8</v>
      </c>
      <c r="H17" s="19" t="n">
        <f aca="false">+'[1]capacitación 2008'!G11+'[1]participación 2008'!G11+'[1]difusión 2008'!G11</f>
        <v>18</v>
      </c>
      <c r="I17" s="19" t="n">
        <f aca="false">+'[1]capacitación 2008'!H11+'[1]participación 2008'!H11+'[1]difusión 2008'!H11</f>
        <v>10</v>
      </c>
      <c r="J17" s="19" t="n">
        <f aca="false">+'[1]capacitación 2008'!I11+'[1]participación 2008'!I11+'[1]difusión 2008'!I11</f>
        <v>15</v>
      </c>
      <c r="K17" s="19" t="n">
        <f aca="false">+'[1]capacitación 2008'!J11+'[1]participación 2008'!J11+'[1]difusión 2008'!J11</f>
        <v>8</v>
      </c>
      <c r="L17" s="19" t="n">
        <f aca="false">+'[1]capacitación 2008'!K11+'[1]participación 2008'!K11+'[1]difusión 2008'!K11</f>
        <v>13</v>
      </c>
      <c r="M17" s="19" t="n">
        <f aca="false">+'[1]capacitación 2008'!L11+'[1]participación 2008'!L11+'[1]difusión 2008'!L11</f>
        <v>22</v>
      </c>
      <c r="N17" s="19" t="n">
        <f aca="false">+'[1]capacitación 2008'!M11+'[1]participación 2008'!M11+'[1]difusión 2008'!M11</f>
        <v>27</v>
      </c>
      <c r="O17" s="19" t="n">
        <f aca="false">+'[1]capacitación 2008'!N11+'[1]participación 2008'!N11+'[1]difusión 2008'!N11</f>
        <v>12</v>
      </c>
      <c r="P17" s="20" t="n">
        <f aca="false">SUM(D17:O17)</f>
        <v>168</v>
      </c>
    </row>
    <row r="18" customFormat="false" ht="20.1" hidden="false" customHeight="true" outlineLevel="0" collapsed="false">
      <c r="A18" s="18" t="n">
        <v>12</v>
      </c>
      <c r="B18" s="18" t="s">
        <v>31</v>
      </c>
      <c r="C18" s="18" t="s">
        <v>32</v>
      </c>
      <c r="D18" s="19" t="n">
        <f aca="false">+'[1]capacitación 2008'!C14+'[1]participación 2008'!C14+'[1]difusión 2008'!C14</f>
        <v>0</v>
      </c>
      <c r="E18" s="19" t="n">
        <f aca="false">+'[1]capacitación 2008'!D14+'[1]participación 2008'!D14+'[1]difusión 2008'!D14</f>
        <v>4</v>
      </c>
      <c r="F18" s="19" t="n">
        <f aca="false">+'[1]capacitación 2008'!E14+'[1]participación 2008'!E14+'[1]difusión 2008'!E14</f>
        <v>10</v>
      </c>
      <c r="G18" s="19" t="n">
        <f aca="false">+'[1]capacitación 2008'!F14+'[1]participación 2008'!F14+'[1]difusión 2008'!F14</f>
        <v>14</v>
      </c>
      <c r="H18" s="19" t="n">
        <f aca="false">+'[1]capacitación 2008'!G14+'[1]participación 2008'!G14+'[1]difusión 2008'!G14</f>
        <v>10</v>
      </c>
      <c r="I18" s="19" t="n">
        <f aca="false">+'[1]capacitación 2008'!H14+'[1]participación 2008'!H14+'[1]difusión 2008'!H14</f>
        <v>0</v>
      </c>
      <c r="J18" s="19" t="n">
        <f aca="false">+'[1]capacitación 2008'!I14+'[1]participación 2008'!I14+'[1]difusión 2008'!I14</f>
        <v>0</v>
      </c>
      <c r="K18" s="19" t="n">
        <f aca="false">+'[1]capacitación 2008'!J14+'[1]participación 2008'!J14+'[1]difusión 2008'!J14</f>
        <v>1</v>
      </c>
      <c r="L18" s="19" t="n">
        <f aca="false">+'[1]capacitación 2008'!K14+'[1]participación 2008'!K14+'[1]difusión 2008'!K14</f>
        <v>5</v>
      </c>
      <c r="M18" s="19" t="n">
        <f aca="false">+'[1]capacitación 2008'!L14+'[1]participación 2008'!L14+'[1]difusión 2008'!L14</f>
        <v>10</v>
      </c>
      <c r="N18" s="19" t="n">
        <f aca="false">+'[1]capacitación 2008'!M14+'[1]participación 2008'!M14+'[1]difusión 2008'!M14</f>
        <v>6</v>
      </c>
      <c r="O18" s="19" t="n">
        <f aca="false">+'[1]capacitación 2008'!N14+'[1]participación 2008'!N14+'[1]difusión 2008'!N14</f>
        <v>9</v>
      </c>
      <c r="P18" s="20" t="n">
        <f aca="false">SUM(D18:O18)</f>
        <v>69</v>
      </c>
    </row>
    <row r="19" customFormat="false" ht="20.1" hidden="false" customHeight="true" outlineLevel="0" collapsed="false">
      <c r="A19" s="18" t="n">
        <v>13</v>
      </c>
      <c r="B19" s="18" t="s">
        <v>31</v>
      </c>
      <c r="C19" s="18" t="s">
        <v>33</v>
      </c>
      <c r="D19" s="19" t="n">
        <f aca="false">+'[1]capacitación 2008'!C52+'[1]participación 2008'!C52+'[1]difusión 2008'!C52</f>
        <v>0</v>
      </c>
      <c r="E19" s="19" t="n">
        <f aca="false">+'[1]capacitación 2008'!D52+'[1]participación 2008'!D52+'[1]difusión 2008'!D52</f>
        <v>0</v>
      </c>
      <c r="F19" s="19" t="n">
        <f aca="false">+'[1]capacitación 2008'!E52+'[1]participación 2008'!E52+'[1]difusión 2008'!E52</f>
        <v>0</v>
      </c>
      <c r="G19" s="19" t="n">
        <f aca="false">+'[1]capacitación 2008'!F52+'[1]participación 2008'!F52+'[1]difusión 2008'!F52</f>
        <v>0</v>
      </c>
      <c r="H19" s="19" t="n">
        <f aca="false">+'[1]capacitación 2008'!G52+'[1]participación 2008'!G52+'[1]difusión 2008'!G52</f>
        <v>0</v>
      </c>
      <c r="I19" s="19" t="n">
        <f aca="false">+'[1]capacitación 2008'!H52+'[1]participación 2008'!H52+'[1]difusión 2008'!H52</f>
        <v>0</v>
      </c>
      <c r="J19" s="19" t="n">
        <f aca="false">+'[1]capacitación 2008'!I52+'[1]participación 2008'!I52+'[1]difusión 2008'!I52</f>
        <v>3</v>
      </c>
      <c r="K19" s="19" t="n">
        <f aca="false">+'[1]capacitación 2008'!J52+'[1]participación 2008'!J52+'[1]difusión 2008'!J52</f>
        <v>9</v>
      </c>
      <c r="L19" s="19" t="n">
        <f aca="false">+'[1]capacitación 2008'!K52+'[1]participación 2008'!K52+'[1]difusión 2008'!K52</f>
        <v>12</v>
      </c>
      <c r="M19" s="19" t="n">
        <f aca="false">+'[1]capacitación 2008'!L52+'[1]participación 2008'!L52+'[1]difusión 2008'!L52</f>
        <v>8</v>
      </c>
      <c r="N19" s="19" t="n">
        <f aca="false">+'[1]capacitación 2008'!M52+'[1]participación 2008'!M52+'[1]difusión 2008'!M52</f>
        <v>15</v>
      </c>
      <c r="O19" s="19" t="n">
        <f aca="false">+'[1]capacitación 2008'!N52+'[1]participación 2008'!N52+'[1]difusión 2008'!N52</f>
        <v>12</v>
      </c>
      <c r="P19" s="20" t="n">
        <f aca="false">SUM(D19:O19)</f>
        <v>59</v>
      </c>
    </row>
    <row r="20" customFormat="false" ht="20.1" hidden="false" customHeight="true" outlineLevel="0" collapsed="false">
      <c r="A20" s="18" t="n">
        <v>14</v>
      </c>
      <c r="B20" s="18" t="s">
        <v>34</v>
      </c>
      <c r="C20" s="18" t="s">
        <v>35</v>
      </c>
      <c r="D20" s="19" t="n">
        <f aca="false">+'[1]capacitación 2008'!C15+'[1]participación 2008'!C15+'[1]difusión 2008'!C15</f>
        <v>6</v>
      </c>
      <c r="E20" s="19" t="n">
        <f aca="false">+'[1]capacitación 2008'!D15+'[1]participación 2008'!D15+'[1]difusión 2008'!D15</f>
        <v>7</v>
      </c>
      <c r="F20" s="19" t="n">
        <f aca="false">+'[1]capacitación 2008'!E15+'[1]participación 2008'!E15+'[1]difusión 2008'!E15</f>
        <v>7</v>
      </c>
      <c r="G20" s="19" t="n">
        <f aca="false">+'[1]capacitación 2008'!F15+'[1]participación 2008'!F15+'[1]difusión 2008'!F15</f>
        <v>9</v>
      </c>
      <c r="H20" s="19" t="n">
        <f aca="false">+'[1]capacitación 2008'!G15+'[1]participación 2008'!G15+'[1]difusión 2008'!G15</f>
        <v>8</v>
      </c>
      <c r="I20" s="19" t="n">
        <f aca="false">+'[1]capacitación 2008'!H15+'[1]participación 2008'!H15+'[1]difusión 2008'!H15</f>
        <v>0</v>
      </c>
      <c r="J20" s="19" t="n">
        <f aca="false">+'[1]capacitación 2008'!I15+'[1]participación 2008'!I15+'[1]difusión 2008'!I15</f>
        <v>4</v>
      </c>
      <c r="K20" s="19" t="n">
        <f aca="false">+'[1]capacitación 2008'!J15+'[1]participación 2008'!J15+'[1]difusión 2008'!J15</f>
        <v>13</v>
      </c>
      <c r="L20" s="19" t="n">
        <f aca="false">+'[1]capacitación 2008'!K15+'[1]participación 2008'!K15+'[1]difusión 2008'!K15</f>
        <v>29</v>
      </c>
      <c r="M20" s="19" t="n">
        <f aca="false">+'[1]capacitación 2008'!L15+'[1]participación 2008'!L15+'[1]difusión 2008'!L15</f>
        <v>10</v>
      </c>
      <c r="N20" s="19" t="n">
        <f aca="false">+'[1]capacitación 2008'!M15+'[1]participación 2008'!M15+'[1]difusión 2008'!M15</f>
        <v>10</v>
      </c>
      <c r="O20" s="19" t="n">
        <f aca="false">+'[1]capacitación 2008'!N15+'[1]participación 2008'!N15+'[1]difusión 2008'!N15</f>
        <v>14</v>
      </c>
      <c r="P20" s="20" t="n">
        <f aca="false">SUM(D20:O20)</f>
        <v>117</v>
      </c>
    </row>
    <row r="21" customFormat="false" ht="20.1" hidden="false" customHeight="true" outlineLevel="0" collapsed="false">
      <c r="A21" s="18" t="n">
        <v>15</v>
      </c>
      <c r="B21" s="18" t="s">
        <v>34</v>
      </c>
      <c r="C21" s="18" t="s">
        <v>36</v>
      </c>
      <c r="D21" s="19" t="n">
        <f aca="false">+'[1]capacitación 2008'!C31+'[1]participación 2008'!C31+'[1]difusión 2008'!C31</f>
        <v>9</v>
      </c>
      <c r="E21" s="19" t="n">
        <f aca="false">+'[1]capacitación 2008'!D31+'[1]participación 2008'!D31+'[1]difusión 2008'!D31</f>
        <v>16</v>
      </c>
      <c r="F21" s="19" t="n">
        <f aca="false">+'[1]capacitación 2008'!E31+'[1]participación 2008'!E31+'[1]difusión 2008'!E31</f>
        <v>34</v>
      </c>
      <c r="G21" s="19" t="n">
        <f aca="false">+'[1]capacitación 2008'!F31+'[1]participación 2008'!F31+'[1]difusión 2008'!F31</f>
        <v>19</v>
      </c>
      <c r="H21" s="19" t="n">
        <f aca="false">+'[1]capacitación 2008'!G31+'[1]participación 2008'!G31+'[1]difusión 2008'!G31</f>
        <v>27</v>
      </c>
      <c r="I21" s="19" t="n">
        <f aca="false">+'[1]capacitación 2008'!H31+'[1]participación 2008'!H31+'[1]difusión 2008'!H31</f>
        <v>32</v>
      </c>
      <c r="J21" s="19" t="n">
        <f aca="false">+'[1]capacitación 2008'!I31+'[1]participación 2008'!I31+'[1]difusión 2008'!I31</f>
        <v>18</v>
      </c>
      <c r="K21" s="19" t="n">
        <f aca="false">+'[1]capacitación 2008'!J31+'[1]participación 2008'!J31+'[1]difusión 2008'!J31</f>
        <v>17</v>
      </c>
      <c r="L21" s="19" t="n">
        <f aca="false">+'[1]capacitación 2008'!K31+'[1]participación 2008'!K31+'[1]difusión 2008'!K31</f>
        <v>18</v>
      </c>
      <c r="M21" s="19" t="n">
        <f aca="false">+'[1]capacitación 2008'!L31+'[1]participación 2008'!L31+'[1]difusión 2008'!L31</f>
        <v>12</v>
      </c>
      <c r="N21" s="19" t="n">
        <f aca="false">+'[1]capacitación 2008'!M31+'[1]participación 2008'!M31+'[1]difusión 2008'!M31</f>
        <v>21</v>
      </c>
      <c r="O21" s="19" t="n">
        <f aca="false">+'[1]capacitación 2008'!N31+'[1]participación 2008'!N31+'[1]difusión 2008'!N31</f>
        <v>7</v>
      </c>
      <c r="P21" s="20" t="n">
        <f aca="false">SUM(D21:O21)</f>
        <v>230</v>
      </c>
    </row>
    <row r="22" customFormat="false" ht="20.1" hidden="false" customHeight="true" outlineLevel="0" collapsed="false">
      <c r="A22" s="18" t="n">
        <v>16</v>
      </c>
      <c r="B22" s="18" t="s">
        <v>34</v>
      </c>
      <c r="C22" s="18" t="s">
        <v>37</v>
      </c>
      <c r="D22" s="19" t="n">
        <f aca="false">+'[1]capacitación 2008'!C95+'[1]participación 2008'!C95+'[1]difusión 2008'!C95</f>
        <v>0</v>
      </c>
      <c r="E22" s="19" t="n">
        <f aca="false">+'[1]capacitación 2008'!D95+'[1]participación 2008'!D95+'[1]difusión 2008'!D95</f>
        <v>0</v>
      </c>
      <c r="F22" s="19" t="n">
        <f aca="false">+'[1]capacitación 2008'!E95+'[1]participación 2008'!E95+'[1]difusión 2008'!E95</f>
        <v>0</v>
      </c>
      <c r="G22" s="19" t="n">
        <f aca="false">+'[1]capacitación 2008'!F95+'[1]participación 2008'!F95+'[1]difusión 2008'!F95</f>
        <v>0</v>
      </c>
      <c r="H22" s="19" t="n">
        <f aca="false">+'[1]capacitación 2008'!G95+'[1]participación 2008'!G95+'[1]difusión 2008'!G95</f>
        <v>0</v>
      </c>
      <c r="I22" s="19" t="n">
        <f aca="false">+'[1]capacitación 2008'!H95+'[1]participación 2008'!H95+'[1]difusión 2008'!H95</f>
        <v>0</v>
      </c>
      <c r="J22" s="19" t="n">
        <f aca="false">+'[1]capacitación 2008'!I95+'[1]participación 2008'!I95+'[1]difusión 2008'!I95</f>
        <v>0</v>
      </c>
      <c r="K22" s="19" t="n">
        <f aca="false">+'[1]capacitación 2008'!J95+'[1]participación 2008'!J95+'[1]difusión 2008'!J95</f>
        <v>0</v>
      </c>
      <c r="L22" s="19" t="n">
        <f aca="false">+'[1]capacitación 2008'!K95+'[1]participación 2008'!K95+'[1]difusión 2008'!K95</f>
        <v>0</v>
      </c>
      <c r="M22" s="19" t="n">
        <f aca="false">+'[1]capacitación 2008'!L95+'[1]participación 2008'!L95+'[1]difusión 2008'!L95</f>
        <v>0</v>
      </c>
      <c r="N22" s="19" t="n">
        <f aca="false">+'[1]capacitación 2008'!M95+'[1]participación 2008'!M95+'[1]difusión 2008'!M95</f>
        <v>8</v>
      </c>
      <c r="O22" s="19" t="n">
        <f aca="false">+'[1]capacitación 2008'!N95+'[1]participación 2008'!N95+'[1]difusión 2008'!N95</f>
        <v>6</v>
      </c>
      <c r="P22" s="20" t="n">
        <f aca="false">SUM(D22:O22)</f>
        <v>14</v>
      </c>
    </row>
    <row r="23" customFormat="false" ht="20.1" hidden="false" customHeight="true" outlineLevel="0" collapsed="false">
      <c r="A23" s="18" t="n">
        <v>17</v>
      </c>
      <c r="B23" s="18" t="s">
        <v>34</v>
      </c>
      <c r="C23" s="18" t="s">
        <v>38</v>
      </c>
      <c r="D23" s="19" t="n">
        <f aca="false">+'[1]capacitación 2008'!C34+'[1]participación 2008'!C34+'[1]difusión 2008'!C34</f>
        <v>9</v>
      </c>
      <c r="E23" s="19" t="n">
        <f aca="false">+'[1]capacitación 2008'!D34+'[1]participación 2008'!D34+'[1]difusión 2008'!D34</f>
        <v>25</v>
      </c>
      <c r="F23" s="19" t="n">
        <f aca="false">+'[1]capacitación 2008'!E34+'[1]participación 2008'!E34+'[1]difusión 2008'!E34</f>
        <v>18</v>
      </c>
      <c r="G23" s="19" t="n">
        <f aca="false">+'[1]capacitación 2008'!F34+'[1]participación 2008'!F34+'[1]difusión 2008'!F34</f>
        <v>26</v>
      </c>
      <c r="H23" s="19" t="n">
        <f aca="false">+'[1]capacitación 2008'!G34+'[1]participación 2008'!G34+'[1]difusión 2008'!G34</f>
        <v>17</v>
      </c>
      <c r="I23" s="19" t="n">
        <f aca="false">+'[1]capacitación 2008'!H34+'[1]participación 2008'!H34+'[1]difusión 2008'!H34</f>
        <v>15</v>
      </c>
      <c r="J23" s="19" t="n">
        <f aca="false">+'[1]capacitación 2008'!I34+'[1]participación 2008'!I34+'[1]difusión 2008'!I34</f>
        <v>14</v>
      </c>
      <c r="K23" s="19" t="n">
        <f aca="false">+'[1]capacitación 2008'!J34+'[1]participación 2008'!J34+'[1]difusión 2008'!J34</f>
        <v>21</v>
      </c>
      <c r="L23" s="19" t="n">
        <f aca="false">+'[1]capacitación 2008'!K34+'[1]participación 2008'!K34+'[1]difusión 2008'!K34</f>
        <v>25</v>
      </c>
      <c r="M23" s="19" t="n">
        <f aca="false">+'[1]capacitación 2008'!L34+'[1]participación 2008'!L34+'[1]difusión 2008'!L34</f>
        <v>29</v>
      </c>
      <c r="N23" s="19" t="n">
        <f aca="false">+'[1]capacitación 2008'!M34+'[1]participación 2008'!M34+'[1]difusión 2008'!M34</f>
        <v>21</v>
      </c>
      <c r="O23" s="19" t="n">
        <f aca="false">+'[1]capacitación 2008'!N34+'[1]participación 2008'!N34+'[1]difusión 2008'!N34</f>
        <v>16</v>
      </c>
      <c r="P23" s="20" t="n">
        <f aca="false">SUM(D23:O23)</f>
        <v>236</v>
      </c>
    </row>
    <row r="24" customFormat="false" ht="20.1" hidden="false" customHeight="true" outlineLevel="0" collapsed="false">
      <c r="A24" s="18" t="n">
        <v>18</v>
      </c>
      <c r="B24" s="18" t="s">
        <v>34</v>
      </c>
      <c r="C24" s="18" t="s">
        <v>39</v>
      </c>
      <c r="D24" s="19" t="n">
        <f aca="false">+'[1]capacitación 2008'!C46+'[1]participación 2008'!C46+'[1]difusión 2008'!C46</f>
        <v>0</v>
      </c>
      <c r="E24" s="19" t="n">
        <f aca="false">+'[1]capacitación 2008'!D46+'[1]participación 2008'!D46+'[1]difusión 2008'!D46</f>
        <v>3</v>
      </c>
      <c r="F24" s="19" t="n">
        <f aca="false">+'[1]capacitación 2008'!E46+'[1]participación 2008'!E46+'[1]difusión 2008'!E46</f>
        <v>0</v>
      </c>
      <c r="G24" s="19" t="n">
        <f aca="false">+'[1]capacitación 2008'!F46+'[1]participación 2008'!F46+'[1]difusión 2008'!F46</f>
        <v>0</v>
      </c>
      <c r="H24" s="19" t="n">
        <f aca="false">+'[1]capacitación 2008'!G46+'[1]participación 2008'!G46+'[1]difusión 2008'!G46</f>
        <v>2</v>
      </c>
      <c r="I24" s="19" t="n">
        <f aca="false">+'[1]capacitación 2008'!H46+'[1]participación 2008'!H46+'[1]difusión 2008'!H46</f>
        <v>8</v>
      </c>
      <c r="J24" s="19" t="n">
        <f aca="false">+'[1]capacitación 2008'!I46+'[1]participación 2008'!I46+'[1]difusión 2008'!I46</f>
        <v>7</v>
      </c>
      <c r="K24" s="19" t="n">
        <f aca="false">+'[1]capacitación 2008'!J46+'[1]participación 2008'!J46+'[1]difusión 2008'!J46</f>
        <v>13</v>
      </c>
      <c r="L24" s="19" t="n">
        <f aca="false">+'[1]capacitación 2008'!K46+'[1]participación 2008'!K46+'[1]difusión 2008'!K46</f>
        <v>5</v>
      </c>
      <c r="M24" s="19" t="n">
        <f aca="false">+'[1]capacitación 2008'!L46+'[1]participación 2008'!L46+'[1]difusión 2008'!L46</f>
        <v>10</v>
      </c>
      <c r="N24" s="19" t="n">
        <f aca="false">+'[1]capacitación 2008'!M46+'[1]participación 2008'!M46+'[1]difusión 2008'!M46</f>
        <v>15</v>
      </c>
      <c r="O24" s="19" t="n">
        <f aca="false">+'[1]capacitación 2008'!N46+'[1]participación 2008'!N46+'[1]difusión 2008'!N46</f>
        <v>7</v>
      </c>
      <c r="P24" s="20" t="n">
        <f aca="false">SUM(D24:O24)</f>
        <v>70</v>
      </c>
    </row>
    <row r="25" customFormat="false" ht="20.1" hidden="false" customHeight="true" outlineLevel="0" collapsed="false">
      <c r="A25" s="18" t="n">
        <v>19</v>
      </c>
      <c r="B25" s="18" t="s">
        <v>34</v>
      </c>
      <c r="C25" s="18" t="s">
        <v>40</v>
      </c>
      <c r="D25" s="19" t="n">
        <f aca="false">+'[1]capacitación 2008'!C49+'[1]participación 2008'!C49+'[1]difusión 2008'!C49</f>
        <v>4</v>
      </c>
      <c r="E25" s="19" t="n">
        <f aca="false">+'[1]capacitación 2008'!D49+'[1]participación 2008'!D49+'[1]difusión 2008'!D49</f>
        <v>6</v>
      </c>
      <c r="F25" s="19" t="n">
        <f aca="false">+'[1]capacitación 2008'!E49+'[1]participación 2008'!E49+'[1]difusión 2008'!E49</f>
        <v>9</v>
      </c>
      <c r="G25" s="19" t="n">
        <f aca="false">+'[1]capacitación 2008'!F49+'[1]participación 2008'!F49+'[1]difusión 2008'!F49</f>
        <v>11</v>
      </c>
      <c r="H25" s="19" t="n">
        <f aca="false">+'[1]capacitación 2008'!G49+'[1]participación 2008'!G49+'[1]difusión 2008'!G49</f>
        <v>18</v>
      </c>
      <c r="I25" s="19" t="n">
        <f aca="false">+'[1]capacitación 2008'!H49+'[1]participación 2008'!H49+'[1]difusión 2008'!H49</f>
        <v>11</v>
      </c>
      <c r="J25" s="19" t="n">
        <f aca="false">+'[1]capacitación 2008'!I49+'[1]participación 2008'!I49+'[1]difusión 2008'!I49</f>
        <v>10</v>
      </c>
      <c r="K25" s="19" t="n">
        <f aca="false">+'[1]capacitación 2008'!J49+'[1]participación 2008'!J49+'[1]difusión 2008'!J49</f>
        <v>13</v>
      </c>
      <c r="L25" s="19" t="n">
        <f aca="false">+'[1]capacitación 2008'!K49+'[1]participación 2008'!K49+'[1]difusión 2008'!K49</f>
        <v>8</v>
      </c>
      <c r="M25" s="19" t="n">
        <f aca="false">+'[1]capacitación 2008'!L49+'[1]participación 2008'!L49+'[1]difusión 2008'!L49</f>
        <v>12</v>
      </c>
      <c r="N25" s="19" t="n">
        <f aca="false">+'[1]capacitación 2008'!M49+'[1]participación 2008'!M49+'[1]difusión 2008'!M49</f>
        <v>26</v>
      </c>
      <c r="O25" s="19" t="n">
        <f aca="false">+'[1]capacitación 2008'!N49+'[1]participación 2008'!N49+'[1]difusión 2008'!N49</f>
        <v>6</v>
      </c>
      <c r="P25" s="20" t="n">
        <f aca="false">SUM(D25:O25)</f>
        <v>134</v>
      </c>
    </row>
    <row r="26" customFormat="false" ht="20.1" hidden="false" customHeight="true" outlineLevel="0" collapsed="false">
      <c r="A26" s="18" t="n">
        <v>20</v>
      </c>
      <c r="B26" s="18" t="s">
        <v>34</v>
      </c>
      <c r="C26" s="18" t="s">
        <v>41</v>
      </c>
      <c r="D26" s="19" t="n">
        <f aca="false">+'[1]capacitación 2008'!C59+'[1]participación 2008'!C59+'[1]difusión 2008'!C59</f>
        <v>4</v>
      </c>
      <c r="E26" s="19" t="n">
        <f aca="false">+'[1]capacitación 2008'!D59+'[1]participación 2008'!D59+'[1]difusión 2008'!D59</f>
        <v>3</v>
      </c>
      <c r="F26" s="19" t="n">
        <f aca="false">+'[1]capacitación 2008'!E59+'[1]participación 2008'!E59+'[1]difusión 2008'!E59</f>
        <v>25</v>
      </c>
      <c r="G26" s="19" t="n">
        <f aca="false">+'[1]capacitación 2008'!F59+'[1]participación 2008'!F59+'[1]difusión 2008'!F59</f>
        <v>35</v>
      </c>
      <c r="H26" s="19" t="n">
        <f aca="false">+'[1]capacitación 2008'!G59+'[1]participación 2008'!G59+'[1]difusión 2008'!G59</f>
        <v>22</v>
      </c>
      <c r="I26" s="19" t="n">
        <f aca="false">+'[1]capacitación 2008'!H59+'[1]participación 2008'!H59+'[1]difusión 2008'!H59</f>
        <v>22</v>
      </c>
      <c r="J26" s="19" t="n">
        <f aca="false">+'[1]capacitación 2008'!I59+'[1]participación 2008'!I59+'[1]difusión 2008'!I59</f>
        <v>12</v>
      </c>
      <c r="K26" s="19" t="n">
        <f aca="false">+'[1]capacitación 2008'!J59+'[1]participación 2008'!J59+'[1]difusión 2008'!J59</f>
        <v>22</v>
      </c>
      <c r="L26" s="19" t="n">
        <f aca="false">+'[1]capacitación 2008'!K59+'[1]participación 2008'!K59+'[1]difusión 2008'!K59</f>
        <v>35</v>
      </c>
      <c r="M26" s="19" t="n">
        <f aca="false">+'[1]capacitación 2008'!L59+'[1]participación 2008'!L59+'[1]difusión 2008'!L59</f>
        <v>22</v>
      </c>
      <c r="N26" s="19" t="n">
        <f aca="false">+'[1]capacitación 2008'!M59+'[1]participación 2008'!M59+'[1]difusión 2008'!M59</f>
        <v>31</v>
      </c>
      <c r="O26" s="19" t="n">
        <f aca="false">+'[1]capacitación 2008'!N59+'[1]participación 2008'!N59+'[1]difusión 2008'!N59</f>
        <v>14</v>
      </c>
      <c r="P26" s="20" t="n">
        <f aca="false">SUM(D26:O26)</f>
        <v>247</v>
      </c>
    </row>
    <row r="27" customFormat="false" ht="20.1" hidden="false" customHeight="true" outlineLevel="0" collapsed="false">
      <c r="A27" s="18" t="n">
        <v>21</v>
      </c>
      <c r="B27" s="18" t="s">
        <v>34</v>
      </c>
      <c r="C27" s="18" t="s">
        <v>42</v>
      </c>
      <c r="D27" s="19" t="n">
        <f aca="false">+'[1]capacitación 2008'!C94+'[1]participación 2008'!C94+'[1]difusión 2008'!C94</f>
        <v>0</v>
      </c>
      <c r="E27" s="19" t="n">
        <f aca="false">+'[1]capacitación 2008'!D94+'[1]participación 2008'!D94+'[1]difusión 2008'!D94</f>
        <v>0</v>
      </c>
      <c r="F27" s="19" t="n">
        <f aca="false">+'[1]capacitación 2008'!E94+'[1]participación 2008'!E94+'[1]difusión 2008'!E94</f>
        <v>0</v>
      </c>
      <c r="G27" s="19" t="n">
        <f aca="false">+'[1]capacitación 2008'!F94+'[1]participación 2008'!F94+'[1]difusión 2008'!F94</f>
        <v>0</v>
      </c>
      <c r="H27" s="19" t="n">
        <f aca="false">+'[1]capacitación 2008'!G94+'[1]participación 2008'!G94+'[1]difusión 2008'!G94</f>
        <v>0</v>
      </c>
      <c r="I27" s="19" t="n">
        <f aca="false">+'[1]capacitación 2008'!H94+'[1]participación 2008'!H94+'[1]difusión 2008'!H94</f>
        <v>0</v>
      </c>
      <c r="J27" s="19" t="n">
        <f aca="false">+'[1]capacitación 2008'!I94+'[1]participación 2008'!I94+'[1]difusión 2008'!I94</f>
        <v>0</v>
      </c>
      <c r="K27" s="19" t="n">
        <f aca="false">+'[1]capacitación 2008'!J94+'[1]participación 2008'!J94+'[1]difusión 2008'!J94</f>
        <v>0</v>
      </c>
      <c r="L27" s="19" t="n">
        <f aca="false">+'[1]capacitación 2008'!K94+'[1]participación 2008'!K94+'[1]difusión 2008'!K94</f>
        <v>0</v>
      </c>
      <c r="M27" s="19" t="n">
        <f aca="false">+'[1]capacitación 2008'!L94+'[1]participación 2008'!L94+'[1]difusión 2008'!L94</f>
        <v>19</v>
      </c>
      <c r="N27" s="19" t="n">
        <f aca="false">+'[1]capacitación 2008'!M94+'[1]participación 2008'!M94+'[1]difusión 2008'!M94</f>
        <v>10</v>
      </c>
      <c r="O27" s="19" t="n">
        <f aca="false">+'[1]capacitación 2008'!N94+'[1]participación 2008'!N94+'[1]difusión 2008'!N94</f>
        <v>7</v>
      </c>
      <c r="P27" s="20" t="n">
        <f aca="false">SUM(D27:O27)</f>
        <v>36</v>
      </c>
    </row>
    <row r="28" customFormat="false" ht="20.1" hidden="false" customHeight="true" outlineLevel="0" collapsed="false">
      <c r="A28" s="18" t="n">
        <v>22</v>
      </c>
      <c r="B28" s="18" t="s">
        <v>34</v>
      </c>
      <c r="C28" s="18" t="s">
        <v>43</v>
      </c>
      <c r="D28" s="19" t="n">
        <f aca="false">+'[1]capacitación 2008'!C92+'[1]participación 2008'!C92+'[1]difusión 2008'!C92</f>
        <v>0</v>
      </c>
      <c r="E28" s="19" t="n">
        <f aca="false">+'[1]capacitación 2008'!D92+'[1]participación 2008'!D92+'[1]difusión 2008'!D92</f>
        <v>0</v>
      </c>
      <c r="F28" s="19" t="n">
        <f aca="false">+'[1]capacitación 2008'!E92+'[1]participación 2008'!E92+'[1]difusión 2008'!E92</f>
        <v>0</v>
      </c>
      <c r="G28" s="19" t="n">
        <f aca="false">+'[1]capacitación 2008'!F92+'[1]participación 2008'!F92+'[1]difusión 2008'!F92</f>
        <v>0</v>
      </c>
      <c r="H28" s="19" t="n">
        <f aca="false">+'[1]capacitación 2008'!G92+'[1]participación 2008'!G92+'[1]difusión 2008'!G92</f>
        <v>0</v>
      </c>
      <c r="I28" s="19" t="n">
        <f aca="false">+'[1]capacitación 2008'!H92+'[1]participación 2008'!H92+'[1]difusión 2008'!H92</f>
        <v>0</v>
      </c>
      <c r="J28" s="19" t="n">
        <f aca="false">+'[1]capacitación 2008'!I92+'[1]participación 2008'!I92+'[1]difusión 2008'!I92</f>
        <v>0</v>
      </c>
      <c r="K28" s="19" t="n">
        <f aca="false">+'[1]capacitación 2008'!J92+'[1]participación 2008'!J92+'[1]difusión 2008'!J92</f>
        <v>0</v>
      </c>
      <c r="L28" s="19" t="n">
        <f aca="false">+'[1]capacitación 2008'!K92+'[1]participación 2008'!K92+'[1]difusión 2008'!K92</f>
        <v>0</v>
      </c>
      <c r="M28" s="19" t="n">
        <f aca="false">+'[1]capacitación 2008'!L92+'[1]participación 2008'!L92+'[1]difusión 2008'!L92</f>
        <v>0</v>
      </c>
      <c r="N28" s="19" t="n">
        <f aca="false">+'[1]capacitación 2008'!M92+'[1]participación 2008'!M92+'[1]difusión 2008'!M92</f>
        <v>8</v>
      </c>
      <c r="O28" s="19" t="n">
        <f aca="false">+'[1]capacitación 2008'!N92+'[1]participación 2008'!N92+'[1]difusión 2008'!N92</f>
        <v>1</v>
      </c>
      <c r="P28" s="20" t="n">
        <f aca="false">SUM(D28:O28)</f>
        <v>9</v>
      </c>
    </row>
    <row r="29" customFormat="false" ht="20.1" hidden="false" customHeight="true" outlineLevel="0" collapsed="false">
      <c r="A29" s="18" t="n">
        <v>23</v>
      </c>
      <c r="B29" s="18" t="s">
        <v>34</v>
      </c>
      <c r="C29" s="18" t="s">
        <v>44</v>
      </c>
      <c r="D29" s="19" t="n">
        <f aca="false">+'[1]capacitación 2008'!C84+'[1]participación 2008'!C84+'[1]difusión 2008'!C84</f>
        <v>2</v>
      </c>
      <c r="E29" s="19" t="n">
        <f aca="false">+'[1]capacitación 2008'!D84+'[1]participación 2008'!D84+'[1]difusión 2008'!D84</f>
        <v>9</v>
      </c>
      <c r="F29" s="19" t="n">
        <f aca="false">+'[1]capacitación 2008'!E84+'[1]participación 2008'!E84+'[1]difusión 2008'!E84</f>
        <v>21</v>
      </c>
      <c r="G29" s="19" t="n">
        <f aca="false">+'[1]capacitación 2008'!F84+'[1]participación 2008'!F84+'[1]difusión 2008'!F84</f>
        <v>6</v>
      </c>
      <c r="H29" s="19" t="n">
        <f aca="false">+'[1]capacitación 2008'!G84+'[1]participación 2008'!G84+'[1]difusión 2008'!G84</f>
        <v>7</v>
      </c>
      <c r="I29" s="19" t="n">
        <f aca="false">+'[1]capacitación 2008'!H84+'[1]participación 2008'!H84+'[1]difusión 2008'!H84</f>
        <v>5</v>
      </c>
      <c r="J29" s="19" t="n">
        <f aca="false">+'[1]capacitación 2008'!I84+'[1]participación 2008'!I84+'[1]difusión 2008'!I84</f>
        <v>6</v>
      </c>
      <c r="K29" s="19" t="n">
        <f aca="false">+'[1]capacitación 2008'!J84+'[1]participación 2008'!J84+'[1]difusión 2008'!J84</f>
        <v>11</v>
      </c>
      <c r="L29" s="19" t="n">
        <f aca="false">+'[1]capacitación 2008'!K84+'[1]participación 2008'!K84+'[1]difusión 2008'!K84</f>
        <v>16</v>
      </c>
      <c r="M29" s="19" t="n">
        <f aca="false">+'[1]capacitación 2008'!L84+'[1]participación 2008'!L84+'[1]difusión 2008'!L84</f>
        <v>3</v>
      </c>
      <c r="N29" s="19" t="n">
        <f aca="false">+'[1]capacitación 2008'!M84+'[1]participación 2008'!M84+'[1]difusión 2008'!M84</f>
        <v>8</v>
      </c>
      <c r="O29" s="19" t="n">
        <f aca="false">+'[1]capacitación 2008'!N84+'[1]participación 2008'!N84+'[1]difusión 2008'!N84</f>
        <v>3</v>
      </c>
      <c r="P29" s="20" t="n">
        <f aca="false">SUM(D29:O29)</f>
        <v>97</v>
      </c>
    </row>
    <row r="30" customFormat="false" ht="20.1" hidden="false" customHeight="true" outlineLevel="0" collapsed="false">
      <c r="A30" s="18" t="n">
        <v>24</v>
      </c>
      <c r="B30" s="18" t="s">
        <v>45</v>
      </c>
      <c r="C30" s="18" t="s">
        <v>45</v>
      </c>
      <c r="D30" s="19" t="n">
        <f aca="false">+'[1]capacitación 2008'!C12+'[1]participación 2008'!C12+'[1]difusión 2008'!C12</f>
        <v>0</v>
      </c>
      <c r="E30" s="19" t="n">
        <f aca="false">+'[1]capacitación 2008'!D12+'[1]participación 2008'!D12+'[1]difusión 2008'!D12</f>
        <v>2</v>
      </c>
      <c r="F30" s="19" t="n">
        <f aca="false">+'[1]capacitación 2008'!E12+'[1]participación 2008'!E12+'[1]difusión 2008'!E12</f>
        <v>2</v>
      </c>
      <c r="G30" s="19" t="n">
        <f aca="false">+'[1]capacitación 2008'!F12+'[1]participación 2008'!F12+'[1]difusión 2008'!F12</f>
        <v>5</v>
      </c>
      <c r="H30" s="19" t="n">
        <f aca="false">+'[1]capacitación 2008'!G12+'[1]participación 2008'!G12+'[1]difusión 2008'!G12</f>
        <v>0</v>
      </c>
      <c r="I30" s="19" t="n">
        <f aca="false">+'[1]capacitación 2008'!H12+'[1]participación 2008'!H12+'[1]difusión 2008'!H12</f>
        <v>0</v>
      </c>
      <c r="J30" s="19" t="n">
        <f aca="false">+'[1]capacitación 2008'!I12+'[1]participación 2008'!I12+'[1]difusión 2008'!I12</f>
        <v>4</v>
      </c>
      <c r="K30" s="19" t="n">
        <f aca="false">+'[1]capacitación 2008'!J12+'[1]participación 2008'!J12+'[1]difusión 2008'!J12</f>
        <v>4</v>
      </c>
      <c r="L30" s="19" t="n">
        <f aca="false">+'[1]capacitación 2008'!K12+'[1]participación 2008'!K12+'[1]difusión 2008'!K12</f>
        <v>3</v>
      </c>
      <c r="M30" s="19" t="n">
        <f aca="false">+'[1]capacitación 2008'!L12+'[1]participación 2008'!L12+'[1]difusión 2008'!L12</f>
        <v>0</v>
      </c>
      <c r="N30" s="19" t="n">
        <f aca="false">+'[1]capacitación 2008'!M12+'[1]participación 2008'!M12+'[1]difusión 2008'!M12</f>
        <v>7</v>
      </c>
      <c r="O30" s="19" t="n">
        <f aca="false">+'[1]capacitación 2008'!N12+'[1]participación 2008'!N12+'[1]difusión 2008'!N12</f>
        <v>4</v>
      </c>
      <c r="P30" s="20" t="n">
        <f aca="false">SUM(D30:O30)</f>
        <v>31</v>
      </c>
    </row>
    <row r="31" customFormat="false" ht="20.1" hidden="false" customHeight="true" outlineLevel="0" collapsed="false">
      <c r="A31" s="18" t="n">
        <v>25</v>
      </c>
      <c r="B31" s="18" t="s">
        <v>45</v>
      </c>
      <c r="C31" s="18" t="s">
        <v>46</v>
      </c>
      <c r="D31" s="19" t="n">
        <f aca="false">+'[1]capacitación 2008'!C42+'[1]participación 2008'!C42+'[1]difusión 2008'!C42</f>
        <v>0</v>
      </c>
      <c r="E31" s="19" t="n">
        <f aca="false">+'[1]capacitación 2008'!D42+'[1]participación 2008'!D42+'[1]difusión 2008'!D42</f>
        <v>0</v>
      </c>
      <c r="F31" s="19" t="n">
        <f aca="false">+'[1]capacitación 2008'!E42+'[1]participación 2008'!E42+'[1]difusión 2008'!E42</f>
        <v>0</v>
      </c>
      <c r="G31" s="19" t="n">
        <f aca="false">+'[1]capacitación 2008'!F42+'[1]participación 2008'!F42+'[1]difusión 2008'!F42</f>
        <v>0</v>
      </c>
      <c r="H31" s="19" t="n">
        <f aca="false">+'[1]capacitación 2008'!G42+'[1]participación 2008'!G42+'[1]difusión 2008'!G42</f>
        <v>0</v>
      </c>
      <c r="I31" s="19" t="n">
        <f aca="false">+'[1]capacitación 2008'!H42+'[1]participación 2008'!H42+'[1]difusión 2008'!H42</f>
        <v>0</v>
      </c>
      <c r="J31" s="19" t="n">
        <f aca="false">+'[1]capacitación 2008'!I42+'[1]participación 2008'!I42+'[1]difusión 2008'!I42</f>
        <v>6</v>
      </c>
      <c r="K31" s="19" t="n">
        <f aca="false">+'[1]capacitación 2008'!J42+'[1]participación 2008'!J42+'[1]difusión 2008'!J42</f>
        <v>12</v>
      </c>
      <c r="L31" s="19" t="n">
        <f aca="false">+'[1]capacitación 2008'!K42+'[1]participación 2008'!K42+'[1]difusión 2008'!K42</f>
        <v>0</v>
      </c>
      <c r="M31" s="19" t="n">
        <f aca="false">+'[1]capacitación 2008'!L42+'[1]participación 2008'!L42+'[1]difusión 2008'!L42</f>
        <v>3</v>
      </c>
      <c r="N31" s="19" t="n">
        <f aca="false">+'[1]capacitación 2008'!M42+'[1]participación 2008'!M42+'[1]difusión 2008'!M42</f>
        <v>3</v>
      </c>
      <c r="O31" s="19" t="n">
        <f aca="false">+'[1]capacitación 2008'!N42+'[1]participación 2008'!N42+'[1]difusión 2008'!N42</f>
        <v>3</v>
      </c>
      <c r="P31" s="20" t="n">
        <f aca="false">SUM(D31:O31)</f>
        <v>27</v>
      </c>
    </row>
    <row r="32" customFormat="false" ht="20.1" hidden="false" customHeight="true" outlineLevel="0" collapsed="false">
      <c r="A32" s="18" t="n">
        <v>26</v>
      </c>
      <c r="B32" s="18" t="s">
        <v>47</v>
      </c>
      <c r="C32" s="18" t="s">
        <v>47</v>
      </c>
      <c r="D32" s="19" t="n">
        <f aca="false">+'[1]capacitación 2008'!C13+'[1]participación 2008'!C13+'[1]difusión 2008'!C13</f>
        <v>15</v>
      </c>
      <c r="E32" s="19" t="n">
        <f aca="false">+'[1]capacitación 2008'!D13+'[1]participación 2008'!D13+'[1]difusión 2008'!D13</f>
        <v>17</v>
      </c>
      <c r="F32" s="19" t="n">
        <f aca="false">+'[1]capacitación 2008'!E13+'[1]participación 2008'!E13+'[1]difusión 2008'!E13</f>
        <v>20</v>
      </c>
      <c r="G32" s="19" t="n">
        <f aca="false">+'[1]capacitación 2008'!F13+'[1]participación 2008'!F13+'[1]difusión 2008'!F13</f>
        <v>31</v>
      </c>
      <c r="H32" s="19" t="n">
        <f aca="false">+'[1]capacitación 2008'!G13+'[1]participación 2008'!G13+'[1]difusión 2008'!G13</f>
        <v>26</v>
      </c>
      <c r="I32" s="19" t="n">
        <f aca="false">+'[1]capacitación 2008'!H13+'[1]participación 2008'!H13+'[1]difusión 2008'!H13</f>
        <v>27</v>
      </c>
      <c r="J32" s="19" t="n">
        <f aca="false">+'[1]capacitación 2008'!I13+'[1]participación 2008'!I13+'[1]difusión 2008'!I13</f>
        <v>21</v>
      </c>
      <c r="K32" s="19" t="n">
        <f aca="false">+'[1]capacitación 2008'!J13+'[1]participación 2008'!J13+'[1]difusión 2008'!J13</f>
        <v>21</v>
      </c>
      <c r="L32" s="19" t="n">
        <f aca="false">+'[1]capacitación 2008'!K13+'[1]participación 2008'!K13+'[1]difusión 2008'!K13</f>
        <v>34</v>
      </c>
      <c r="M32" s="19" t="n">
        <f aca="false">+'[1]capacitación 2008'!L13+'[1]participación 2008'!L13+'[1]difusión 2008'!L13</f>
        <v>32</v>
      </c>
      <c r="N32" s="19" t="n">
        <f aca="false">+'[1]capacitación 2008'!M13+'[1]participación 2008'!M13+'[1]difusión 2008'!M13</f>
        <v>34</v>
      </c>
      <c r="O32" s="19" t="n">
        <f aca="false">+'[1]capacitación 2008'!N13+'[1]participación 2008'!N13+'[1]difusión 2008'!N13</f>
        <v>22</v>
      </c>
      <c r="P32" s="20" t="n">
        <f aca="false">SUM(D32:O32)</f>
        <v>300</v>
      </c>
    </row>
    <row r="33" customFormat="false" ht="20.1" hidden="false" customHeight="true" outlineLevel="0" collapsed="false">
      <c r="A33" s="18" t="n">
        <v>27</v>
      </c>
      <c r="B33" s="18" t="s">
        <v>47</v>
      </c>
      <c r="C33" s="18" t="s">
        <v>48</v>
      </c>
      <c r="D33" s="19" t="n">
        <f aca="false">+'[1]capacitación 2008'!C57+'[1]participación 2008'!C57+'[1]difusión 2008'!C57</f>
        <v>20</v>
      </c>
      <c r="E33" s="19" t="n">
        <f aca="false">+'[1]capacitación 2008'!D57+'[1]participación 2008'!D57+'[1]difusión 2008'!D57</f>
        <v>14</v>
      </c>
      <c r="F33" s="19" t="n">
        <f aca="false">+'[1]capacitación 2008'!E57+'[1]participación 2008'!E57+'[1]difusión 2008'!E57</f>
        <v>24</v>
      </c>
      <c r="G33" s="19" t="n">
        <f aca="false">+'[1]capacitación 2008'!F57+'[1]participación 2008'!F57+'[1]difusión 2008'!F57</f>
        <v>24</v>
      </c>
      <c r="H33" s="19" t="n">
        <f aca="false">+'[1]capacitación 2008'!G57+'[1]participación 2008'!G57+'[1]difusión 2008'!G57</f>
        <v>15</v>
      </c>
      <c r="I33" s="19" t="n">
        <f aca="false">+'[1]capacitación 2008'!H57+'[1]participación 2008'!H57+'[1]difusión 2008'!H57</f>
        <v>32</v>
      </c>
      <c r="J33" s="19" t="n">
        <f aca="false">+'[1]capacitación 2008'!I57+'[1]participación 2008'!I57+'[1]difusión 2008'!I57</f>
        <v>25</v>
      </c>
      <c r="K33" s="19" t="n">
        <f aca="false">+'[1]capacitación 2008'!J57+'[1]participación 2008'!J57+'[1]difusión 2008'!J57</f>
        <v>22</v>
      </c>
      <c r="L33" s="19" t="n">
        <f aca="false">+'[1]capacitación 2008'!K57+'[1]participación 2008'!K57+'[1]difusión 2008'!K57</f>
        <v>17</v>
      </c>
      <c r="M33" s="19" t="n">
        <f aca="false">+'[1]capacitación 2008'!L57+'[1]participación 2008'!L57+'[1]difusión 2008'!L57</f>
        <v>15</v>
      </c>
      <c r="N33" s="19" t="n">
        <f aca="false">+'[1]capacitación 2008'!M57+'[1]participación 2008'!M57+'[1]difusión 2008'!M57</f>
        <v>8</v>
      </c>
      <c r="O33" s="19" t="n">
        <f aca="false">+'[1]capacitación 2008'!N57+'[1]participación 2008'!N57+'[1]difusión 2008'!N57</f>
        <v>6</v>
      </c>
      <c r="P33" s="20" t="n">
        <f aca="false">SUM(D33:O33)</f>
        <v>222</v>
      </c>
    </row>
    <row r="34" customFormat="false" ht="20.1" hidden="false" customHeight="true" outlineLevel="0" collapsed="false">
      <c r="A34" s="18" t="n">
        <v>28</v>
      </c>
      <c r="B34" s="18" t="s">
        <v>47</v>
      </c>
      <c r="C34" s="18" t="s">
        <v>49</v>
      </c>
      <c r="D34" s="19" t="n">
        <f aca="false">+'[1]capacitación 2008'!C83+'[1]participación 2008'!C83+'[1]difusión 2008'!C83</f>
        <v>7</v>
      </c>
      <c r="E34" s="19" t="n">
        <f aca="false">+'[1]capacitación 2008'!D83+'[1]participación 2008'!D83+'[1]difusión 2008'!D83</f>
        <v>11</v>
      </c>
      <c r="F34" s="19" t="n">
        <f aca="false">+'[1]capacitación 2008'!E83+'[1]participación 2008'!E83+'[1]difusión 2008'!E83</f>
        <v>17</v>
      </c>
      <c r="G34" s="19" t="n">
        <f aca="false">+'[1]capacitación 2008'!F83+'[1]participación 2008'!F83+'[1]difusión 2008'!F83</f>
        <v>14</v>
      </c>
      <c r="H34" s="19" t="n">
        <f aca="false">+'[1]capacitación 2008'!G83+'[1]participación 2008'!G83+'[1]difusión 2008'!G83</f>
        <v>16</v>
      </c>
      <c r="I34" s="19" t="n">
        <f aca="false">+'[1]capacitación 2008'!H83+'[1]participación 2008'!H83+'[1]difusión 2008'!H83</f>
        <v>18</v>
      </c>
      <c r="J34" s="19" t="n">
        <f aca="false">+'[1]capacitación 2008'!I83+'[1]participación 2008'!I83+'[1]difusión 2008'!I83</f>
        <v>15</v>
      </c>
      <c r="K34" s="19" t="n">
        <f aca="false">+'[1]capacitación 2008'!J83+'[1]participación 2008'!J83+'[1]difusión 2008'!J83</f>
        <v>22</v>
      </c>
      <c r="L34" s="19" t="n">
        <f aca="false">+'[1]capacitación 2008'!K83+'[1]participación 2008'!K83+'[1]difusión 2008'!K83</f>
        <v>23</v>
      </c>
      <c r="M34" s="19" t="n">
        <f aca="false">+'[1]capacitación 2008'!L83+'[1]participación 2008'!L83+'[1]difusión 2008'!L83</f>
        <v>17</v>
      </c>
      <c r="N34" s="19" t="n">
        <f aca="false">+'[1]capacitación 2008'!M83+'[1]participación 2008'!M83+'[1]difusión 2008'!M83</f>
        <v>24</v>
      </c>
      <c r="O34" s="19" t="n">
        <f aca="false">+'[1]capacitación 2008'!N83+'[1]participación 2008'!N83+'[1]difusión 2008'!N83</f>
        <v>13</v>
      </c>
      <c r="P34" s="20" t="n">
        <f aca="false">SUM(D34:O34)</f>
        <v>197</v>
      </c>
    </row>
    <row r="35" customFormat="false" ht="20.1" hidden="false" customHeight="true" outlineLevel="0" collapsed="false">
      <c r="A35" s="18" t="n">
        <v>29</v>
      </c>
      <c r="B35" s="18" t="s">
        <v>50</v>
      </c>
      <c r="C35" s="18" t="s">
        <v>51</v>
      </c>
      <c r="D35" s="19" t="n">
        <f aca="false">+'[1]capacitación 2008'!C21+'[1]participación 2008'!C21+'[1]difusión 2008'!C21</f>
        <v>0</v>
      </c>
      <c r="E35" s="19" t="n">
        <f aca="false">+'[1]capacitación 2008'!D21+'[1]participación 2008'!D21+'[1]difusión 2008'!D21</f>
        <v>0</v>
      </c>
      <c r="F35" s="19" t="n">
        <f aca="false">+'[1]capacitación 2008'!E21+'[1]participación 2008'!E21+'[1]difusión 2008'!E21</f>
        <v>0</v>
      </c>
      <c r="G35" s="19" t="n">
        <f aca="false">+'[1]capacitación 2008'!F21+'[1]participación 2008'!F21+'[1]difusión 2008'!F21</f>
        <v>0</v>
      </c>
      <c r="H35" s="19" t="n">
        <f aca="false">+'[1]capacitación 2008'!G21+'[1]participación 2008'!G21+'[1]difusión 2008'!G21</f>
        <v>0</v>
      </c>
      <c r="I35" s="19" t="n">
        <f aca="false">+'[1]capacitación 2008'!H21+'[1]participación 2008'!H21+'[1]difusión 2008'!H21</f>
        <v>5</v>
      </c>
      <c r="J35" s="19" t="n">
        <f aca="false">+'[1]capacitación 2008'!I21+'[1]participación 2008'!I21+'[1]difusión 2008'!I21</f>
        <v>8</v>
      </c>
      <c r="K35" s="19" t="n">
        <f aca="false">+'[1]capacitación 2008'!J21+'[1]participación 2008'!J21+'[1]difusión 2008'!J21</f>
        <v>13</v>
      </c>
      <c r="L35" s="19" t="n">
        <f aca="false">+'[1]capacitación 2008'!K21+'[1]participación 2008'!K21+'[1]difusión 2008'!K21</f>
        <v>16</v>
      </c>
      <c r="M35" s="19" t="n">
        <f aca="false">+'[1]capacitación 2008'!L21+'[1]participación 2008'!L21+'[1]difusión 2008'!L21</f>
        <v>11</v>
      </c>
      <c r="N35" s="19" t="n">
        <f aca="false">+'[1]capacitación 2008'!M21+'[1]participación 2008'!M21+'[1]difusión 2008'!M21</f>
        <v>15</v>
      </c>
      <c r="O35" s="19" t="n">
        <f aca="false">+'[1]capacitación 2008'!N21+'[1]participación 2008'!N21+'[1]difusión 2008'!N21</f>
        <v>4</v>
      </c>
      <c r="P35" s="20" t="n">
        <f aca="false">SUM(D35:O35)</f>
        <v>72</v>
      </c>
    </row>
    <row r="36" customFormat="false" ht="20.1" hidden="false" customHeight="true" outlineLevel="0" collapsed="false">
      <c r="A36" s="18" t="n">
        <v>30</v>
      </c>
      <c r="B36" s="18" t="s">
        <v>50</v>
      </c>
      <c r="C36" s="18" t="s">
        <v>50</v>
      </c>
      <c r="D36" s="19" t="n">
        <f aca="false">+'[1]capacitación 2008'!C26+'[1]participación 2008'!C26+'[1]difusión 2008'!C26</f>
        <v>26</v>
      </c>
      <c r="E36" s="19" t="n">
        <f aca="false">+'[1]capacitación 2008'!D26+'[1]participación 2008'!D26+'[1]difusión 2008'!D26</f>
        <v>27</v>
      </c>
      <c r="F36" s="19" t="n">
        <f aca="false">+'[1]capacitación 2008'!E26+'[1]participación 2008'!E26+'[1]difusión 2008'!E26</f>
        <v>0</v>
      </c>
      <c r="G36" s="19" t="n">
        <f aca="false">+'[1]capacitación 2008'!F26+'[1]participación 2008'!F26+'[1]difusión 2008'!F26</f>
        <v>0</v>
      </c>
      <c r="H36" s="19" t="n">
        <f aca="false">+'[1]capacitación 2008'!G26+'[1]participación 2008'!G26+'[1]difusión 2008'!G26</f>
        <v>20</v>
      </c>
      <c r="I36" s="19" t="n">
        <f aca="false">+'[1]capacitación 2008'!H26+'[1]participación 2008'!H26+'[1]difusión 2008'!H26</f>
        <v>37</v>
      </c>
      <c r="J36" s="19" t="n">
        <f aca="false">+'[1]capacitación 2008'!I26+'[1]participación 2008'!I26+'[1]difusión 2008'!I26</f>
        <v>26</v>
      </c>
      <c r="K36" s="19" t="n">
        <f aca="false">+'[1]capacitación 2008'!J26+'[1]participación 2008'!J26+'[1]difusión 2008'!J26</f>
        <v>38</v>
      </c>
      <c r="L36" s="19" t="n">
        <f aca="false">+'[1]capacitación 2008'!K26+'[1]participación 2008'!K26+'[1]difusión 2008'!K26</f>
        <v>54</v>
      </c>
      <c r="M36" s="19" t="n">
        <f aca="false">+'[1]capacitación 2008'!L26+'[1]participación 2008'!L26+'[1]difusión 2008'!L26</f>
        <v>39</v>
      </c>
      <c r="N36" s="19" t="n">
        <f aca="false">+'[1]capacitación 2008'!M26+'[1]participación 2008'!M26+'[1]difusión 2008'!M26</f>
        <v>68</v>
      </c>
      <c r="O36" s="19" t="n">
        <f aca="false">+'[1]capacitación 2008'!N26+'[1]participación 2008'!N26+'[1]difusión 2008'!N26</f>
        <v>36</v>
      </c>
      <c r="P36" s="20" t="n">
        <f aca="false">SUM(D36:O36)</f>
        <v>371</v>
      </c>
    </row>
    <row r="37" customFormat="false" ht="20.1" hidden="false" customHeight="true" outlineLevel="0" collapsed="false">
      <c r="A37" s="18" t="n">
        <v>31</v>
      </c>
      <c r="B37" s="18" t="s">
        <v>50</v>
      </c>
      <c r="C37" s="18" t="s">
        <v>52</v>
      </c>
      <c r="D37" s="19" t="n">
        <f aca="false">+'[1]capacitación 2008'!C45+'[1]participación 2008'!C45+'[1]difusión 2008'!C45</f>
        <v>9</v>
      </c>
      <c r="E37" s="19" t="n">
        <f aca="false">+'[1]capacitación 2008'!D45+'[1]participación 2008'!D45+'[1]difusión 2008'!D45</f>
        <v>13</v>
      </c>
      <c r="F37" s="19" t="n">
        <f aca="false">+'[1]capacitación 2008'!E45+'[1]participación 2008'!E45+'[1]difusión 2008'!E45</f>
        <v>15</v>
      </c>
      <c r="G37" s="19" t="n">
        <f aca="false">+'[1]capacitación 2008'!F45+'[1]participación 2008'!F45+'[1]difusión 2008'!F45</f>
        <v>11</v>
      </c>
      <c r="H37" s="19" t="n">
        <f aca="false">+'[1]capacitación 2008'!G45+'[1]participación 2008'!G45+'[1]difusión 2008'!G45</f>
        <v>10</v>
      </c>
      <c r="I37" s="19" t="n">
        <f aca="false">+'[1]capacitación 2008'!H45+'[1]participación 2008'!H45+'[1]difusión 2008'!H45</f>
        <v>8</v>
      </c>
      <c r="J37" s="19" t="n">
        <f aca="false">+'[1]capacitación 2008'!I45+'[1]participación 2008'!I45+'[1]difusión 2008'!I45</f>
        <v>23</v>
      </c>
      <c r="K37" s="19" t="n">
        <f aca="false">+'[1]capacitación 2008'!J45+'[1]participación 2008'!J45+'[1]difusión 2008'!J45</f>
        <v>15</v>
      </c>
      <c r="L37" s="19" t="n">
        <f aca="false">+'[1]capacitación 2008'!K45+'[1]participación 2008'!K45+'[1]difusión 2008'!K45</f>
        <v>17</v>
      </c>
      <c r="M37" s="19" t="n">
        <f aca="false">+'[1]capacitación 2008'!L45+'[1]participación 2008'!L45+'[1]difusión 2008'!L45</f>
        <v>24</v>
      </c>
      <c r="N37" s="19" t="n">
        <f aca="false">+'[1]capacitación 2008'!M45+'[1]participación 2008'!M45+'[1]difusión 2008'!M45</f>
        <v>10</v>
      </c>
      <c r="O37" s="19" t="n">
        <f aca="false">+'[1]capacitación 2008'!N45+'[1]participación 2008'!N45+'[1]difusión 2008'!N45</f>
        <v>8</v>
      </c>
      <c r="P37" s="20" t="n">
        <f aca="false">SUM(D37:O37)</f>
        <v>163</v>
      </c>
    </row>
    <row r="38" customFormat="false" ht="20.1" hidden="false" customHeight="true" outlineLevel="0" collapsed="false">
      <c r="A38" s="18" t="n">
        <v>32</v>
      </c>
      <c r="B38" s="18" t="s">
        <v>50</v>
      </c>
      <c r="C38" s="18" t="s">
        <v>53</v>
      </c>
      <c r="D38" s="19" t="n">
        <f aca="false">+'[1]capacitación 2008'!C61+'[1]participación 2008'!C61+'[1]difusión 2008'!C61</f>
        <v>6</v>
      </c>
      <c r="E38" s="19" t="n">
        <f aca="false">+'[1]capacitación 2008'!D61+'[1]participación 2008'!D61+'[1]difusión 2008'!D61</f>
        <v>10</v>
      </c>
      <c r="F38" s="19" t="n">
        <f aca="false">+'[1]capacitación 2008'!E61+'[1]participación 2008'!E61+'[1]difusión 2008'!E61</f>
        <v>11</v>
      </c>
      <c r="G38" s="19" t="n">
        <f aca="false">+'[1]capacitación 2008'!F61+'[1]participación 2008'!F61+'[1]difusión 2008'!F61</f>
        <v>12</v>
      </c>
      <c r="H38" s="19" t="n">
        <f aca="false">+'[1]capacitación 2008'!G61+'[1]participación 2008'!G61+'[1]difusión 2008'!G61</f>
        <v>20</v>
      </c>
      <c r="I38" s="19" t="n">
        <f aca="false">+'[1]capacitación 2008'!H61+'[1]participación 2008'!H61+'[1]difusión 2008'!H61</f>
        <v>14</v>
      </c>
      <c r="J38" s="19" t="n">
        <f aca="false">+'[1]capacitación 2008'!I61+'[1]participación 2008'!I61+'[1]difusión 2008'!I61</f>
        <v>6</v>
      </c>
      <c r="K38" s="19" t="n">
        <f aca="false">+'[1]capacitación 2008'!J61+'[1]participación 2008'!J61+'[1]difusión 2008'!J61</f>
        <v>8</v>
      </c>
      <c r="L38" s="19" t="n">
        <f aca="false">+'[1]capacitación 2008'!K61+'[1]participación 2008'!K61+'[1]difusión 2008'!K61</f>
        <v>15</v>
      </c>
      <c r="M38" s="19" t="n">
        <f aca="false">+'[1]capacitación 2008'!L61+'[1]participación 2008'!L61+'[1]difusión 2008'!L61</f>
        <v>10</v>
      </c>
      <c r="N38" s="19" t="n">
        <f aca="false">+'[1]capacitación 2008'!M61+'[1]participación 2008'!M61+'[1]difusión 2008'!M61</f>
        <v>11</v>
      </c>
      <c r="O38" s="19" t="n">
        <f aca="false">+'[1]capacitación 2008'!N61+'[1]participación 2008'!N61+'[1]difusión 2008'!N61</f>
        <v>0</v>
      </c>
      <c r="P38" s="20" t="n">
        <f aca="false">SUM(D38:O38)</f>
        <v>123</v>
      </c>
    </row>
    <row r="39" customFormat="false" ht="20.1" hidden="false" customHeight="true" outlineLevel="0" collapsed="false">
      <c r="A39" s="18" t="n">
        <v>33</v>
      </c>
      <c r="B39" s="18" t="s">
        <v>50</v>
      </c>
      <c r="C39" s="18" t="s">
        <v>54</v>
      </c>
      <c r="D39" s="19" t="n">
        <f aca="false">+'[1]capacitación 2008'!C74+'[1]participación 2008'!C74+'[1]difusión 2008'!C74</f>
        <v>0</v>
      </c>
      <c r="E39" s="19" t="n">
        <f aca="false">+'[1]capacitación 2008'!D74+'[1]participación 2008'!D74+'[1]difusión 2008'!D74</f>
        <v>11</v>
      </c>
      <c r="F39" s="19" t="n">
        <f aca="false">+'[1]capacitación 2008'!E74+'[1]participación 2008'!E74+'[1]difusión 2008'!E74</f>
        <v>15</v>
      </c>
      <c r="G39" s="19" t="n">
        <f aca="false">+'[1]capacitación 2008'!F74+'[1]participación 2008'!F74+'[1]difusión 2008'!F74</f>
        <v>15</v>
      </c>
      <c r="H39" s="19" t="n">
        <f aca="false">+'[1]capacitación 2008'!G74+'[1]participación 2008'!G74+'[1]difusión 2008'!G74</f>
        <v>16</v>
      </c>
      <c r="I39" s="19" t="n">
        <f aca="false">+'[1]capacitación 2008'!H74+'[1]participación 2008'!H74+'[1]difusión 2008'!H74</f>
        <v>21</v>
      </c>
      <c r="J39" s="19" t="n">
        <f aca="false">+'[1]capacitación 2008'!I74+'[1]participación 2008'!I74+'[1]difusión 2008'!I74</f>
        <v>12</v>
      </c>
      <c r="K39" s="19" t="n">
        <f aca="false">+'[1]capacitación 2008'!J74+'[1]participación 2008'!J74+'[1]difusión 2008'!J74</f>
        <v>18</v>
      </c>
      <c r="L39" s="19" t="n">
        <f aca="false">+'[1]capacitación 2008'!K74+'[1]participación 2008'!K74+'[1]difusión 2008'!K74</f>
        <v>19</v>
      </c>
      <c r="M39" s="19" t="n">
        <f aca="false">+'[1]capacitación 2008'!L74+'[1]participación 2008'!L74+'[1]difusión 2008'!L74</f>
        <v>16</v>
      </c>
      <c r="N39" s="19" t="n">
        <f aca="false">+'[1]capacitación 2008'!M74+'[1]participación 2008'!M74+'[1]difusión 2008'!M74</f>
        <v>31</v>
      </c>
      <c r="O39" s="19" t="n">
        <f aca="false">+'[1]capacitación 2008'!N74+'[1]participación 2008'!N74+'[1]difusión 2008'!N74</f>
        <v>14</v>
      </c>
      <c r="P39" s="20" t="n">
        <f aca="false">SUM(D39:O39)</f>
        <v>188</v>
      </c>
    </row>
    <row r="40" customFormat="false" ht="20.1" hidden="false" customHeight="true" outlineLevel="0" collapsed="false">
      <c r="A40" s="18" t="n">
        <v>34</v>
      </c>
      <c r="B40" s="18" t="s">
        <v>55</v>
      </c>
      <c r="C40" s="18" t="s">
        <v>56</v>
      </c>
      <c r="D40" s="19" t="n">
        <f aca="false">+'[1]capacitación 2008'!C8+'[1]participación 2008'!C8+'[1]difusión 2008'!C8</f>
        <v>0</v>
      </c>
      <c r="E40" s="19" t="n">
        <f aca="false">+'[1]capacitación 2008'!D8+'[1]participación 2008'!D8+'[1]difusión 2008'!D8</f>
        <v>0</v>
      </c>
      <c r="F40" s="19" t="n">
        <f aca="false">+'[1]capacitación 2008'!E8+'[1]participación 2008'!E8+'[1]difusión 2008'!E8</f>
        <v>0</v>
      </c>
      <c r="G40" s="19" t="n">
        <f aca="false">+'[1]capacitación 2008'!F8+'[1]participación 2008'!F8+'[1]difusión 2008'!F8</f>
        <v>0</v>
      </c>
      <c r="H40" s="19" t="n">
        <f aca="false">+'[1]capacitación 2008'!G8+'[1]participación 2008'!G8+'[1]difusión 2008'!G8</f>
        <v>0</v>
      </c>
      <c r="I40" s="19" t="n">
        <f aca="false">+'[1]capacitación 2008'!H8+'[1]participación 2008'!H8+'[1]difusión 2008'!H8</f>
        <v>0</v>
      </c>
      <c r="J40" s="19" t="n">
        <f aca="false">+'[1]capacitación 2008'!I8+'[1]participación 2008'!I8+'[1]difusión 2008'!I8</f>
        <v>4</v>
      </c>
      <c r="K40" s="19" t="n">
        <f aca="false">+'[1]capacitación 2008'!J8+'[1]participación 2008'!J8+'[1]difusión 2008'!J8</f>
        <v>12</v>
      </c>
      <c r="L40" s="19" t="n">
        <f aca="false">+'[1]capacitación 2008'!K8+'[1]participación 2008'!K8+'[1]difusión 2008'!K8</f>
        <v>7</v>
      </c>
      <c r="M40" s="19" t="n">
        <f aca="false">+'[1]capacitación 2008'!L8+'[1]participación 2008'!L8+'[1]difusión 2008'!L8</f>
        <v>6</v>
      </c>
      <c r="N40" s="19" t="n">
        <f aca="false">+'[1]capacitación 2008'!M8+'[1]participación 2008'!M8+'[1]difusión 2008'!M8</f>
        <v>10</v>
      </c>
      <c r="O40" s="19" t="n">
        <f aca="false">+'[1]capacitación 2008'!N8+'[1]participación 2008'!N8+'[1]difusión 2008'!N8</f>
        <v>5</v>
      </c>
      <c r="P40" s="20" t="n">
        <f aca="false">SUM(D40:O40)</f>
        <v>44</v>
      </c>
    </row>
    <row r="41" customFormat="false" ht="20.1" hidden="false" customHeight="true" outlineLevel="0" collapsed="false">
      <c r="A41" s="18" t="n">
        <v>35</v>
      </c>
      <c r="B41" s="18" t="s">
        <v>55</v>
      </c>
      <c r="C41" s="18" t="s">
        <v>57</v>
      </c>
      <c r="D41" s="19" t="n">
        <f aca="false">+'[1]capacitación 2008'!C23+'[1]participación 2008'!C23+'[1]difusión 2008'!C23</f>
        <v>0</v>
      </c>
      <c r="E41" s="19" t="n">
        <f aca="false">+'[1]capacitación 2008'!D23+'[1]participación 2008'!D23+'[1]difusión 2008'!D23</f>
        <v>0</v>
      </c>
      <c r="F41" s="19" t="n">
        <f aca="false">+'[1]capacitación 2008'!E23+'[1]participación 2008'!E23+'[1]difusión 2008'!E23</f>
        <v>0</v>
      </c>
      <c r="G41" s="19" t="n">
        <f aca="false">+'[1]capacitación 2008'!F23+'[1]participación 2008'!F23+'[1]difusión 2008'!F23</f>
        <v>0</v>
      </c>
      <c r="H41" s="19" t="n">
        <f aca="false">+'[1]capacitación 2008'!G23+'[1]participación 2008'!G23+'[1]difusión 2008'!G23</f>
        <v>0</v>
      </c>
      <c r="I41" s="19" t="n">
        <f aca="false">+'[1]capacitación 2008'!H23+'[1]participación 2008'!H23+'[1]difusión 2008'!H23</f>
        <v>0</v>
      </c>
      <c r="J41" s="19" t="n">
        <f aca="false">+'[1]capacitación 2008'!I23+'[1]participación 2008'!I23+'[1]difusión 2008'!I23</f>
        <v>0</v>
      </c>
      <c r="K41" s="19" t="n">
        <f aca="false">+'[1]capacitación 2008'!J23+'[1]participación 2008'!J23+'[1]difusión 2008'!J23</f>
        <v>0</v>
      </c>
      <c r="L41" s="19" t="n">
        <f aca="false">+'[1]capacitación 2008'!K23+'[1]participación 2008'!K23+'[1]difusión 2008'!K23</f>
        <v>0</v>
      </c>
      <c r="M41" s="19" t="n">
        <f aca="false">+'[1]capacitación 2008'!L23+'[1]participación 2008'!L23+'[1]difusión 2008'!L23</f>
        <v>9</v>
      </c>
      <c r="N41" s="19" t="n">
        <f aca="false">+'[1]capacitación 2008'!M23+'[1]participación 2008'!M23+'[1]difusión 2008'!M23</f>
        <v>19</v>
      </c>
      <c r="O41" s="19" t="n">
        <f aca="false">+'[1]capacitación 2008'!N23+'[1]participación 2008'!N23+'[1]difusión 2008'!N23</f>
        <v>3</v>
      </c>
      <c r="P41" s="20" t="n">
        <f aca="false">SUM(D41:O41)</f>
        <v>31</v>
      </c>
    </row>
    <row r="42" customFormat="false" ht="20.1" hidden="false" customHeight="true" outlineLevel="0" collapsed="false">
      <c r="A42" s="18" t="n">
        <v>36</v>
      </c>
      <c r="B42" s="18" t="s">
        <v>55</v>
      </c>
      <c r="C42" s="18" t="s">
        <v>55</v>
      </c>
      <c r="D42" s="19" t="n">
        <f aca="false">+'[1]capacitación 2008'!C32+'[1]participación 2008'!C32+'[1]difusión 2008'!C32</f>
        <v>9</v>
      </c>
      <c r="E42" s="19" t="n">
        <f aca="false">+'[1]capacitación 2008'!D32+'[1]participación 2008'!D32+'[1]difusión 2008'!D32</f>
        <v>9</v>
      </c>
      <c r="F42" s="19" t="n">
        <f aca="false">+'[1]capacitación 2008'!E32+'[1]participación 2008'!E32+'[1]difusión 2008'!E32</f>
        <v>14</v>
      </c>
      <c r="G42" s="19" t="n">
        <f aca="false">+'[1]capacitación 2008'!F32+'[1]participación 2008'!F32+'[1]difusión 2008'!F32</f>
        <v>16</v>
      </c>
      <c r="H42" s="19" t="n">
        <f aca="false">+'[1]capacitación 2008'!G32+'[1]participación 2008'!G32+'[1]difusión 2008'!G32</f>
        <v>6</v>
      </c>
      <c r="I42" s="19" t="n">
        <f aca="false">+'[1]capacitación 2008'!H32+'[1]participación 2008'!H32+'[1]difusión 2008'!H32</f>
        <v>41</v>
      </c>
      <c r="J42" s="19" t="n">
        <f aca="false">+'[1]capacitación 2008'!I32+'[1]participación 2008'!I32+'[1]difusión 2008'!I32</f>
        <v>5</v>
      </c>
      <c r="K42" s="19" t="n">
        <f aca="false">+'[1]capacitación 2008'!J32+'[1]participación 2008'!J32+'[1]difusión 2008'!J32</f>
        <v>15</v>
      </c>
      <c r="L42" s="19" t="n">
        <f aca="false">+'[1]capacitación 2008'!K32+'[1]participación 2008'!K32+'[1]difusión 2008'!K32</f>
        <v>23</v>
      </c>
      <c r="M42" s="19" t="n">
        <f aca="false">+'[1]capacitación 2008'!L32+'[1]participación 2008'!L32+'[1]difusión 2008'!L32</f>
        <v>36</v>
      </c>
      <c r="N42" s="19" t="n">
        <f aca="false">+'[1]capacitación 2008'!M32+'[1]participación 2008'!M32+'[1]difusión 2008'!M32</f>
        <v>17</v>
      </c>
      <c r="O42" s="19" t="n">
        <f aca="false">+'[1]capacitación 2008'!N32+'[1]participación 2008'!N32+'[1]difusión 2008'!N32</f>
        <v>9</v>
      </c>
      <c r="P42" s="20" t="n">
        <f aca="false">SUM(D42:O42)</f>
        <v>200</v>
      </c>
    </row>
    <row r="43" customFormat="false" ht="20.1" hidden="false" customHeight="true" outlineLevel="0" collapsed="false">
      <c r="A43" s="18" t="n">
        <v>37</v>
      </c>
      <c r="B43" s="18" t="s">
        <v>58</v>
      </c>
      <c r="C43" s="18" t="s">
        <v>59</v>
      </c>
      <c r="D43" s="19" t="n">
        <f aca="false">+'[1]capacitación 2008'!C9+'[1]participación 2008'!C9+'[1]difusión 2008'!C9</f>
        <v>9</v>
      </c>
      <c r="E43" s="19" t="n">
        <f aca="false">+'[1]capacitación 2008'!D9+'[1]participación 2008'!D9+'[1]difusión 2008'!D9</f>
        <v>9</v>
      </c>
      <c r="F43" s="19" t="n">
        <f aca="false">+'[1]capacitación 2008'!E9+'[1]participación 2008'!E9+'[1]difusión 2008'!E9</f>
        <v>10</v>
      </c>
      <c r="G43" s="19" t="n">
        <f aca="false">+'[1]capacitación 2008'!F9+'[1]participación 2008'!F9+'[1]difusión 2008'!F9</f>
        <v>11</v>
      </c>
      <c r="H43" s="19" t="n">
        <f aca="false">+'[1]capacitación 2008'!G9+'[1]participación 2008'!G9+'[1]difusión 2008'!G9</f>
        <v>11</v>
      </c>
      <c r="I43" s="19" t="n">
        <f aca="false">+'[1]capacitación 2008'!H9+'[1]participación 2008'!H9+'[1]difusión 2008'!H9</f>
        <v>12</v>
      </c>
      <c r="J43" s="19" t="n">
        <f aca="false">+'[1]capacitación 2008'!I9+'[1]participación 2008'!I9+'[1]difusión 2008'!I9</f>
        <v>9</v>
      </c>
      <c r="K43" s="19" t="n">
        <f aca="false">+'[1]capacitación 2008'!J9+'[1]participación 2008'!J9+'[1]difusión 2008'!J9</f>
        <v>17</v>
      </c>
      <c r="L43" s="19" t="n">
        <f aca="false">+'[1]capacitación 2008'!K9+'[1]participación 2008'!K9+'[1]difusión 2008'!K9</f>
        <v>19</v>
      </c>
      <c r="M43" s="19" t="n">
        <f aca="false">+'[1]capacitación 2008'!L9+'[1]participación 2008'!L9+'[1]difusión 2008'!L9</f>
        <v>19</v>
      </c>
      <c r="N43" s="19" t="n">
        <f aca="false">+'[1]capacitación 2008'!M9+'[1]participación 2008'!M9+'[1]difusión 2008'!M9</f>
        <v>25</v>
      </c>
      <c r="O43" s="19" t="n">
        <f aca="false">+'[1]capacitación 2008'!N9+'[1]participación 2008'!N9+'[1]difusión 2008'!N9</f>
        <v>17</v>
      </c>
      <c r="P43" s="20" t="n">
        <f aca="false">SUM(D43:O43)</f>
        <v>168</v>
      </c>
    </row>
    <row r="44" customFormat="false" ht="20.1" hidden="false" customHeight="true" outlineLevel="0" collapsed="false">
      <c r="A44" s="18" t="n">
        <v>38</v>
      </c>
      <c r="B44" s="18" t="s">
        <v>58</v>
      </c>
      <c r="C44" s="18" t="s">
        <v>58</v>
      </c>
      <c r="D44" s="19" t="n">
        <f aca="false">+'[1]capacitación 2008'!C35+'[1]participación 2008'!C35+'[1]difusión 2008'!C35</f>
        <v>10</v>
      </c>
      <c r="E44" s="19" t="n">
        <f aca="false">+'[1]capacitación 2008'!D35+'[1]participación 2008'!D35+'[1]difusión 2008'!D35</f>
        <v>15</v>
      </c>
      <c r="F44" s="19" t="n">
        <f aca="false">+'[1]capacitación 2008'!E35+'[1]participación 2008'!E35+'[1]difusión 2008'!E35</f>
        <v>30</v>
      </c>
      <c r="G44" s="19" t="n">
        <f aca="false">+'[1]capacitación 2008'!F35+'[1]participación 2008'!F35+'[1]difusión 2008'!F35</f>
        <v>26</v>
      </c>
      <c r="H44" s="19" t="n">
        <f aca="false">+'[1]capacitación 2008'!G35+'[1]participación 2008'!G35+'[1]difusión 2008'!G35</f>
        <v>24</v>
      </c>
      <c r="I44" s="19" t="n">
        <f aca="false">+'[1]capacitación 2008'!H35+'[1]participación 2008'!H35+'[1]difusión 2008'!H35</f>
        <v>26</v>
      </c>
      <c r="J44" s="19" t="n">
        <f aca="false">+'[1]capacitación 2008'!I35+'[1]participación 2008'!I35+'[1]difusión 2008'!I35</f>
        <v>32</v>
      </c>
      <c r="K44" s="19" t="n">
        <f aca="false">+'[1]capacitación 2008'!J35+'[1]participación 2008'!J35+'[1]difusión 2008'!J35</f>
        <v>19</v>
      </c>
      <c r="L44" s="19" t="n">
        <f aca="false">+'[1]capacitación 2008'!K35+'[1]participación 2008'!K35+'[1]difusión 2008'!K35</f>
        <v>24</v>
      </c>
      <c r="M44" s="19" t="n">
        <f aca="false">+'[1]capacitación 2008'!L35+'[1]participación 2008'!L35+'[1]difusión 2008'!L35</f>
        <v>22</v>
      </c>
      <c r="N44" s="19" t="n">
        <f aca="false">+'[1]capacitación 2008'!M35+'[1]participación 2008'!M35+'[1]difusión 2008'!M35</f>
        <v>34</v>
      </c>
      <c r="O44" s="19" t="n">
        <f aca="false">+'[1]capacitación 2008'!N35+'[1]participación 2008'!N35+'[1]difusión 2008'!N35</f>
        <v>18</v>
      </c>
      <c r="P44" s="20" t="n">
        <f aca="false">SUM(D44:O44)</f>
        <v>280</v>
      </c>
    </row>
    <row r="45" customFormat="false" ht="20.1" hidden="false" customHeight="true" outlineLevel="0" collapsed="false">
      <c r="A45" s="18" t="n">
        <v>39</v>
      </c>
      <c r="B45" s="18" t="s">
        <v>60</v>
      </c>
      <c r="C45" s="18" t="s">
        <v>60</v>
      </c>
      <c r="D45" s="19" t="n">
        <f aca="false">+'[1]capacitación 2008'!C39+'[1]participación 2008'!C39+'[1]difusión 2008'!C39</f>
        <v>3</v>
      </c>
      <c r="E45" s="19" t="n">
        <f aca="false">+'[1]capacitación 2008'!D39+'[1]participación 2008'!D39+'[1]difusión 2008'!D39</f>
        <v>8</v>
      </c>
      <c r="F45" s="19" t="n">
        <f aca="false">+'[1]capacitación 2008'!E39+'[1]participación 2008'!E39+'[1]difusión 2008'!E39</f>
        <v>12</v>
      </c>
      <c r="G45" s="19" t="n">
        <f aca="false">+'[1]capacitación 2008'!F39+'[1]participación 2008'!F39+'[1]difusión 2008'!F39</f>
        <v>7</v>
      </c>
      <c r="H45" s="19" t="n">
        <f aca="false">+'[1]capacitación 2008'!G39+'[1]participación 2008'!G39+'[1]difusión 2008'!G39</f>
        <v>10</v>
      </c>
      <c r="I45" s="19" t="n">
        <f aca="false">+'[1]capacitación 2008'!H39+'[1]participación 2008'!H39+'[1]difusión 2008'!H39</f>
        <v>10</v>
      </c>
      <c r="J45" s="19" t="n">
        <f aca="false">+'[1]capacitación 2008'!I39+'[1]participación 2008'!I39+'[1]difusión 2008'!I39</f>
        <v>14</v>
      </c>
      <c r="K45" s="19" t="n">
        <f aca="false">+'[1]capacitación 2008'!J39+'[1]participación 2008'!J39+'[1]difusión 2008'!J39</f>
        <v>11</v>
      </c>
      <c r="L45" s="19" t="n">
        <f aca="false">+'[1]capacitación 2008'!K39+'[1]participación 2008'!K39+'[1]difusión 2008'!K39</f>
        <v>13</v>
      </c>
      <c r="M45" s="19" t="n">
        <f aca="false">+'[1]capacitación 2008'!L39+'[1]participación 2008'!L39+'[1]difusión 2008'!L39</f>
        <v>0</v>
      </c>
      <c r="N45" s="19" t="n">
        <f aca="false">+'[1]capacitación 2008'!M39+'[1]participación 2008'!M39+'[1]difusión 2008'!M39</f>
        <v>19</v>
      </c>
      <c r="O45" s="19" t="n">
        <f aca="false">+'[1]capacitación 2008'!N39+'[1]participación 2008'!N39+'[1]difusión 2008'!N39</f>
        <v>3</v>
      </c>
      <c r="P45" s="20" t="n">
        <f aca="false">SUM(D45:O45)</f>
        <v>110</v>
      </c>
    </row>
    <row r="46" customFormat="false" ht="20.1" hidden="false" customHeight="true" outlineLevel="0" collapsed="false">
      <c r="A46" s="18" t="n">
        <v>40</v>
      </c>
      <c r="B46" s="18" t="s">
        <v>60</v>
      </c>
      <c r="C46" s="18" t="s">
        <v>61</v>
      </c>
      <c r="D46" s="19" t="n">
        <f aca="false">+'[1]capacitación 2008'!C62+'[1]participación 2008'!C62+'[1]difusión 2008'!C62</f>
        <v>0</v>
      </c>
      <c r="E46" s="19" t="n">
        <f aca="false">+'[1]capacitación 2008'!D62+'[1]participación 2008'!D62+'[1]difusión 2008'!D62</f>
        <v>0</v>
      </c>
      <c r="F46" s="19" t="n">
        <f aca="false">+'[1]capacitación 2008'!E62+'[1]participación 2008'!E62+'[1]difusión 2008'!E62</f>
        <v>0</v>
      </c>
      <c r="G46" s="19" t="n">
        <f aca="false">+'[1]capacitación 2008'!F62+'[1]participación 2008'!F62+'[1]difusión 2008'!F62</f>
        <v>8</v>
      </c>
      <c r="H46" s="19" t="n">
        <f aca="false">+'[1]capacitación 2008'!G62+'[1]participación 2008'!G62+'[1]difusión 2008'!G62</f>
        <v>8</v>
      </c>
      <c r="I46" s="19" t="n">
        <f aca="false">+'[1]capacitación 2008'!H62+'[1]participación 2008'!H62+'[1]difusión 2008'!H62</f>
        <v>7</v>
      </c>
      <c r="J46" s="19" t="n">
        <f aca="false">+'[1]capacitación 2008'!I62+'[1]participación 2008'!I62+'[1]difusión 2008'!I62</f>
        <v>3</v>
      </c>
      <c r="K46" s="19" t="n">
        <f aca="false">+'[1]capacitación 2008'!J62+'[1]participación 2008'!J62+'[1]difusión 2008'!J62</f>
        <v>10</v>
      </c>
      <c r="L46" s="19" t="n">
        <f aca="false">+'[1]capacitación 2008'!K62+'[1]participación 2008'!K62+'[1]difusión 2008'!K62</f>
        <v>16</v>
      </c>
      <c r="M46" s="19" t="n">
        <f aca="false">+'[1]capacitación 2008'!L62+'[1]participación 2008'!L62+'[1]difusión 2008'!L62</f>
        <v>17</v>
      </c>
      <c r="N46" s="19" t="n">
        <f aca="false">+'[1]capacitación 2008'!M62+'[1]participación 2008'!M62+'[1]difusión 2008'!M62</f>
        <v>9</v>
      </c>
      <c r="O46" s="19" t="n">
        <f aca="false">+'[1]capacitación 2008'!N62+'[1]participación 2008'!N62+'[1]difusión 2008'!N62</f>
        <v>8</v>
      </c>
      <c r="P46" s="20" t="n">
        <f aca="false">SUM(D46:O46)</f>
        <v>86</v>
      </c>
    </row>
    <row r="47" customFormat="false" ht="20.1" hidden="false" customHeight="true" outlineLevel="0" collapsed="false">
      <c r="A47" s="18" t="n">
        <v>41</v>
      </c>
      <c r="B47" s="18" t="s">
        <v>62</v>
      </c>
      <c r="C47" s="18" t="s">
        <v>63</v>
      </c>
      <c r="D47" s="19" t="n">
        <f aca="false">+'[1]capacitación 2008'!C16+'[1]participación 2008'!C16+'[1]difusión 2008'!C16</f>
        <v>9</v>
      </c>
      <c r="E47" s="19" t="n">
        <f aca="false">+'[1]capacitación 2008'!D16+'[1]participación 2008'!D16+'[1]difusión 2008'!D16</f>
        <v>7</v>
      </c>
      <c r="F47" s="19" t="n">
        <f aca="false">+'[1]capacitación 2008'!E16+'[1]participación 2008'!E16+'[1]difusión 2008'!E16</f>
        <v>7</v>
      </c>
      <c r="G47" s="19" t="n">
        <f aca="false">+'[1]capacitación 2008'!F16+'[1]participación 2008'!F16+'[1]difusión 2008'!F16</f>
        <v>10</v>
      </c>
      <c r="H47" s="19" t="n">
        <f aca="false">+'[1]capacitación 2008'!G16+'[1]participación 2008'!G16+'[1]difusión 2008'!G16</f>
        <v>14</v>
      </c>
      <c r="I47" s="19" t="n">
        <f aca="false">+'[1]capacitación 2008'!H16+'[1]participación 2008'!H16+'[1]difusión 2008'!H16</f>
        <v>19</v>
      </c>
      <c r="J47" s="19" t="n">
        <f aca="false">+'[1]capacitación 2008'!I16+'[1]participación 2008'!I16+'[1]difusión 2008'!I16</f>
        <v>17</v>
      </c>
      <c r="K47" s="19" t="n">
        <f aca="false">+'[1]capacitación 2008'!J16+'[1]participación 2008'!J16+'[1]difusión 2008'!J16</f>
        <v>11</v>
      </c>
      <c r="L47" s="19" t="n">
        <f aca="false">+'[1]capacitación 2008'!K16+'[1]participación 2008'!K16+'[1]difusión 2008'!K16</f>
        <v>16</v>
      </c>
      <c r="M47" s="19" t="n">
        <f aca="false">+'[1]capacitación 2008'!L16+'[1]participación 2008'!L16+'[1]difusión 2008'!L16</f>
        <v>11</v>
      </c>
      <c r="N47" s="19" t="n">
        <f aca="false">+'[1]capacitación 2008'!M16+'[1]participación 2008'!M16+'[1]difusión 2008'!M16</f>
        <v>9</v>
      </c>
      <c r="O47" s="19" t="n">
        <f aca="false">+'[1]capacitación 2008'!N16+'[1]participación 2008'!N16+'[1]difusión 2008'!N16</f>
        <v>3</v>
      </c>
      <c r="P47" s="20" t="n">
        <f aca="false">SUM(D47:O47)</f>
        <v>133</v>
      </c>
    </row>
    <row r="48" customFormat="false" ht="20.1" hidden="false" customHeight="true" outlineLevel="0" collapsed="false">
      <c r="A48" s="18" t="n">
        <v>42</v>
      </c>
      <c r="B48" s="18" t="s">
        <v>62</v>
      </c>
      <c r="C48" s="18" t="s">
        <v>64</v>
      </c>
      <c r="D48" s="19" t="n">
        <f aca="false">+'[1]capacitación 2008'!C25+'[1]participación 2008'!C25+'[1]difusión 2008'!C25</f>
        <v>0</v>
      </c>
      <c r="E48" s="19" t="n">
        <f aca="false">+'[1]capacitación 2008'!D25+'[1]participación 2008'!D25+'[1]difusión 2008'!D25</f>
        <v>0</v>
      </c>
      <c r="F48" s="19" t="n">
        <f aca="false">+'[1]capacitación 2008'!E25+'[1]participación 2008'!E25+'[1]difusión 2008'!E25</f>
        <v>0</v>
      </c>
      <c r="G48" s="19" t="n">
        <f aca="false">+'[1]capacitación 2008'!F25+'[1]participación 2008'!F25+'[1]difusión 2008'!F25</f>
        <v>0</v>
      </c>
      <c r="H48" s="19" t="n">
        <f aca="false">+'[1]capacitación 2008'!G25+'[1]participación 2008'!G25+'[1]difusión 2008'!G25</f>
        <v>4</v>
      </c>
      <c r="I48" s="19" t="n">
        <f aca="false">+'[1]capacitación 2008'!H25+'[1]participación 2008'!H25+'[1]difusión 2008'!H25</f>
        <v>10</v>
      </c>
      <c r="J48" s="19" t="n">
        <f aca="false">+'[1]capacitación 2008'!I25+'[1]participación 2008'!I25+'[1]difusión 2008'!I25</f>
        <v>9</v>
      </c>
      <c r="K48" s="19" t="n">
        <f aca="false">+'[1]capacitación 2008'!J25+'[1]participación 2008'!J25+'[1]difusión 2008'!J25</f>
        <v>8</v>
      </c>
      <c r="L48" s="19" t="n">
        <f aca="false">+'[1]capacitación 2008'!K25+'[1]participación 2008'!K25+'[1]difusión 2008'!K25</f>
        <v>8</v>
      </c>
      <c r="M48" s="19" t="n">
        <f aca="false">+'[1]capacitación 2008'!L25+'[1]participación 2008'!L25+'[1]difusión 2008'!L25</f>
        <v>3</v>
      </c>
      <c r="N48" s="19" t="n">
        <f aca="false">+'[1]capacitación 2008'!M25+'[1]participación 2008'!M25+'[1]difusión 2008'!M25</f>
        <v>5</v>
      </c>
      <c r="O48" s="19" t="n">
        <f aca="false">+'[1]capacitación 2008'!N25+'[1]participación 2008'!N25+'[1]difusión 2008'!N25</f>
        <v>5</v>
      </c>
      <c r="P48" s="20" t="n">
        <f aca="false">SUM(D48:O48)</f>
        <v>52</v>
      </c>
    </row>
    <row r="49" customFormat="false" ht="20.1" hidden="false" customHeight="true" outlineLevel="0" collapsed="false">
      <c r="A49" s="18" t="n">
        <v>43</v>
      </c>
      <c r="B49" s="18" t="s">
        <v>62</v>
      </c>
      <c r="C49" s="18" t="s">
        <v>65</v>
      </c>
      <c r="D49" s="19" t="n">
        <f aca="false">+'[1]capacitación 2008'!C33+'[1]participación 2008'!C33+'[1]difusión 2008'!C33</f>
        <v>28</v>
      </c>
      <c r="E49" s="19" t="n">
        <f aca="false">+'[1]capacitación 2008'!D33+'[1]participación 2008'!D33+'[1]difusión 2008'!D33</f>
        <v>27</v>
      </c>
      <c r="F49" s="19" t="n">
        <f aca="false">+'[1]capacitación 2008'!E33+'[1]participación 2008'!E33+'[1]difusión 2008'!E33</f>
        <v>34</v>
      </c>
      <c r="G49" s="19" t="n">
        <f aca="false">+'[1]capacitación 2008'!F33+'[1]participación 2008'!F33+'[1]difusión 2008'!F33</f>
        <v>31</v>
      </c>
      <c r="H49" s="19" t="n">
        <f aca="false">+'[1]capacitación 2008'!G33+'[1]participación 2008'!G33+'[1]difusión 2008'!G33</f>
        <v>30</v>
      </c>
      <c r="I49" s="19" t="n">
        <f aca="false">+'[1]capacitación 2008'!H33+'[1]participación 2008'!H33+'[1]difusión 2008'!H33</f>
        <v>27</v>
      </c>
      <c r="J49" s="19" t="n">
        <f aca="false">+'[1]capacitación 2008'!I33+'[1]participación 2008'!I33+'[1]difusión 2008'!I33</f>
        <v>37</v>
      </c>
      <c r="K49" s="19" t="n">
        <f aca="false">+'[1]capacitación 2008'!J33+'[1]participación 2008'!J33+'[1]difusión 2008'!J33</f>
        <v>37</v>
      </c>
      <c r="L49" s="19" t="n">
        <f aca="false">+'[1]capacitación 2008'!K33+'[1]participación 2008'!K33+'[1]difusión 2008'!K33</f>
        <v>39</v>
      </c>
      <c r="M49" s="19" t="n">
        <f aca="false">+'[1]capacitación 2008'!L33+'[1]participación 2008'!L33+'[1]difusión 2008'!L33</f>
        <v>13</v>
      </c>
      <c r="N49" s="19" t="n">
        <f aca="false">+'[1]capacitación 2008'!M33+'[1]participación 2008'!M33+'[1]difusión 2008'!M33</f>
        <v>57</v>
      </c>
      <c r="O49" s="19" t="n">
        <f aca="false">+'[1]capacitación 2008'!N33+'[1]participación 2008'!N33+'[1]difusión 2008'!N33</f>
        <v>15</v>
      </c>
      <c r="P49" s="20" t="n">
        <f aca="false">SUM(D49:O49)</f>
        <v>375</v>
      </c>
    </row>
    <row r="50" customFormat="false" ht="20.1" hidden="false" customHeight="true" outlineLevel="0" collapsed="false">
      <c r="A50" s="18" t="n">
        <v>44</v>
      </c>
      <c r="B50" s="18" t="s">
        <v>62</v>
      </c>
      <c r="C50" s="18" t="s">
        <v>66</v>
      </c>
      <c r="D50" s="19" t="n">
        <f aca="false">+'[1]capacitación 2008'!C43+'[1]participación 2008'!C43+'[1]difusión 2008'!C43</f>
        <v>11</v>
      </c>
      <c r="E50" s="19" t="n">
        <f aca="false">+'[1]capacitación 2008'!D43+'[1]participación 2008'!D43+'[1]difusión 2008'!D43</f>
        <v>8</v>
      </c>
      <c r="F50" s="19" t="n">
        <f aca="false">+'[1]capacitación 2008'!E43+'[1]participación 2008'!E43+'[1]difusión 2008'!E43</f>
        <v>24</v>
      </c>
      <c r="G50" s="19" t="n">
        <f aca="false">+'[1]capacitación 2008'!F43+'[1]participación 2008'!F43+'[1]difusión 2008'!F43</f>
        <v>18</v>
      </c>
      <c r="H50" s="19" t="n">
        <f aca="false">+'[1]capacitación 2008'!G43+'[1]participación 2008'!G43+'[1]difusión 2008'!G43</f>
        <v>17</v>
      </c>
      <c r="I50" s="19" t="n">
        <f aca="false">+'[1]capacitación 2008'!H43+'[1]participación 2008'!H43+'[1]difusión 2008'!H43</f>
        <v>26</v>
      </c>
      <c r="J50" s="19" t="n">
        <f aca="false">+'[1]capacitación 2008'!I43+'[1]participación 2008'!I43+'[1]difusión 2008'!I43</f>
        <v>17</v>
      </c>
      <c r="K50" s="19" t="n">
        <f aca="false">+'[1]capacitación 2008'!J43+'[1]participación 2008'!J43+'[1]difusión 2008'!J43</f>
        <v>22</v>
      </c>
      <c r="L50" s="19" t="n">
        <f aca="false">+'[1]capacitación 2008'!K43+'[1]participación 2008'!K43+'[1]difusión 2008'!K43</f>
        <v>24</v>
      </c>
      <c r="M50" s="19" t="n">
        <f aca="false">+'[1]capacitación 2008'!L43+'[1]participación 2008'!L43+'[1]difusión 2008'!L43</f>
        <v>20</v>
      </c>
      <c r="N50" s="19" t="n">
        <f aca="false">+'[1]capacitación 2008'!M43+'[1]participación 2008'!M43+'[1]difusión 2008'!M43</f>
        <v>20</v>
      </c>
      <c r="O50" s="19" t="n">
        <f aca="false">+'[1]capacitación 2008'!N43+'[1]participación 2008'!N43+'[1]difusión 2008'!N43</f>
        <v>17</v>
      </c>
      <c r="P50" s="20" t="n">
        <f aca="false">SUM(D50:O50)</f>
        <v>224</v>
      </c>
    </row>
    <row r="51" customFormat="false" ht="20.1" hidden="false" customHeight="true" outlineLevel="0" collapsed="false">
      <c r="A51" s="18" t="n">
        <v>45</v>
      </c>
      <c r="B51" s="18" t="s">
        <v>62</v>
      </c>
      <c r="C51" s="18" t="s">
        <v>67</v>
      </c>
      <c r="D51" s="19" t="n">
        <f aca="false">+'[1]capacitación 2008'!C71+'[1]participación 2008'!C71+'[1]difusión 2008'!C71</f>
        <v>8</v>
      </c>
      <c r="E51" s="19" t="n">
        <f aca="false">+'[1]capacitación 2008'!D71+'[1]participación 2008'!D71+'[1]difusión 2008'!D71</f>
        <v>10</v>
      </c>
      <c r="F51" s="19" t="n">
        <f aca="false">+'[1]capacitación 2008'!E71+'[1]participación 2008'!E71+'[1]difusión 2008'!E71</f>
        <v>29</v>
      </c>
      <c r="G51" s="19" t="n">
        <f aca="false">+'[1]capacitación 2008'!F71+'[1]participación 2008'!F71+'[1]difusión 2008'!F71</f>
        <v>28</v>
      </c>
      <c r="H51" s="19" t="n">
        <f aca="false">+'[1]capacitación 2008'!G71+'[1]participación 2008'!G71+'[1]difusión 2008'!G71</f>
        <v>28</v>
      </c>
      <c r="I51" s="19" t="n">
        <f aca="false">+'[1]capacitación 2008'!H71+'[1]participación 2008'!H71+'[1]difusión 2008'!H71</f>
        <v>18</v>
      </c>
      <c r="J51" s="19" t="n">
        <f aca="false">+'[1]capacitación 2008'!I71+'[1]participación 2008'!I71+'[1]difusión 2008'!I71</f>
        <v>17</v>
      </c>
      <c r="K51" s="19" t="n">
        <f aca="false">+'[1]capacitación 2008'!J71+'[1]participación 2008'!J71+'[1]difusión 2008'!J71</f>
        <v>30</v>
      </c>
      <c r="L51" s="19" t="n">
        <f aca="false">+'[1]capacitación 2008'!K71+'[1]participación 2008'!K71+'[1]difusión 2008'!K71</f>
        <v>31</v>
      </c>
      <c r="M51" s="19" t="n">
        <f aca="false">+'[1]capacitación 2008'!L71+'[1]participación 2008'!L71+'[1]difusión 2008'!L71</f>
        <v>19</v>
      </c>
      <c r="N51" s="19" t="n">
        <f aca="false">+'[1]capacitación 2008'!M71+'[1]participación 2008'!M71+'[1]difusión 2008'!M71</f>
        <v>22</v>
      </c>
      <c r="O51" s="19" t="n">
        <f aca="false">+'[1]capacitación 2008'!N71+'[1]participación 2008'!N71+'[1]difusión 2008'!N71</f>
        <v>11</v>
      </c>
      <c r="P51" s="20" t="n">
        <f aca="false">SUM(D51:O51)</f>
        <v>251</v>
      </c>
    </row>
    <row r="52" customFormat="false" ht="20.1" hidden="false" customHeight="true" outlineLevel="0" collapsed="false">
      <c r="A52" s="18" t="n">
        <v>46</v>
      </c>
      <c r="B52" s="18" t="s">
        <v>68</v>
      </c>
      <c r="C52" s="18" t="s">
        <v>69</v>
      </c>
      <c r="D52" s="19" t="n">
        <f aca="false">+'[1]capacitación 2008'!C90+'[1]participación 2008'!C90+'[1]difusión 2008'!C90</f>
        <v>0</v>
      </c>
      <c r="E52" s="19" t="n">
        <f aca="false">+'[1]capacitación 2008'!D90+'[1]participación 2008'!D90+'[1]difusión 2008'!D90</f>
        <v>0</v>
      </c>
      <c r="F52" s="19" t="n">
        <f aca="false">+'[1]capacitación 2008'!E90+'[1]participación 2008'!E90+'[1]difusión 2008'!E90</f>
        <v>0</v>
      </c>
      <c r="G52" s="19" t="n">
        <f aca="false">+'[1]capacitación 2008'!F90+'[1]participación 2008'!F90+'[1]difusión 2008'!F90</f>
        <v>0</v>
      </c>
      <c r="H52" s="19" t="n">
        <f aca="false">+'[1]capacitación 2008'!G90+'[1]participación 2008'!G90+'[1]difusión 2008'!G90</f>
        <v>0</v>
      </c>
      <c r="I52" s="19" t="n">
        <f aca="false">+'[1]capacitación 2008'!H90+'[1]participación 2008'!H90+'[1]difusión 2008'!H90</f>
        <v>0</v>
      </c>
      <c r="J52" s="19" t="n">
        <f aca="false">+'[1]capacitación 2008'!I90+'[1]participación 2008'!I90+'[1]difusión 2008'!I90</f>
        <v>0</v>
      </c>
      <c r="K52" s="19" t="n">
        <f aca="false">+'[1]capacitación 2008'!J90+'[1]participación 2008'!J90+'[1]difusión 2008'!J90</f>
        <v>0</v>
      </c>
      <c r="L52" s="19" t="n">
        <f aca="false">+'[1]capacitación 2008'!K90+'[1]participación 2008'!K90+'[1]difusión 2008'!K90</f>
        <v>0</v>
      </c>
      <c r="M52" s="19" t="n">
        <f aca="false">+'[1]capacitación 2008'!L90+'[1]participación 2008'!L90+'[1]difusión 2008'!L90</f>
        <v>0</v>
      </c>
      <c r="N52" s="19" t="n">
        <f aca="false">+'[1]capacitación 2008'!M90+'[1]participación 2008'!M90+'[1]difusión 2008'!M90</f>
        <v>8</v>
      </c>
      <c r="O52" s="19" t="n">
        <f aca="false">+'[1]capacitación 2008'!N90+'[1]participación 2008'!N90+'[1]difusión 2008'!N90</f>
        <v>9</v>
      </c>
      <c r="P52" s="20" t="n">
        <f aca="false">SUM(D52:O52)</f>
        <v>17</v>
      </c>
    </row>
    <row r="53" customFormat="false" ht="20.1" hidden="false" customHeight="true" outlineLevel="0" collapsed="false">
      <c r="A53" s="18" t="n">
        <v>47</v>
      </c>
      <c r="B53" s="18" t="s">
        <v>68</v>
      </c>
      <c r="C53" s="18" t="s">
        <v>70</v>
      </c>
      <c r="D53" s="19" t="n">
        <f aca="false">+'[1]capacitación 2008'!C30+'[1]participación 2008'!C30+'[1]difusión 2008'!C30</f>
        <v>11</v>
      </c>
      <c r="E53" s="19" t="n">
        <f aca="false">+'[1]capacitación 2008'!D30+'[1]participación 2008'!D30+'[1]difusión 2008'!D30</f>
        <v>11</v>
      </c>
      <c r="F53" s="19" t="n">
        <f aca="false">+'[1]capacitación 2008'!E30+'[1]participación 2008'!E30+'[1]difusión 2008'!E30</f>
        <v>17</v>
      </c>
      <c r="G53" s="19" t="n">
        <f aca="false">+'[1]capacitación 2008'!F30+'[1]participación 2008'!F30+'[1]difusión 2008'!F30</f>
        <v>19</v>
      </c>
      <c r="H53" s="19" t="n">
        <f aca="false">+'[1]capacitación 2008'!G30+'[1]participación 2008'!G30+'[1]difusión 2008'!G30</f>
        <v>16</v>
      </c>
      <c r="I53" s="19" t="n">
        <f aca="false">+'[1]capacitación 2008'!H30+'[1]participación 2008'!H30+'[1]difusión 2008'!H30</f>
        <v>13</v>
      </c>
      <c r="J53" s="19" t="n">
        <f aca="false">+'[1]capacitación 2008'!I30+'[1]participación 2008'!I30+'[1]difusión 2008'!I30</f>
        <v>10</v>
      </c>
      <c r="K53" s="19" t="n">
        <f aca="false">+'[1]capacitación 2008'!J30+'[1]participación 2008'!J30+'[1]difusión 2008'!J30</f>
        <v>9</v>
      </c>
      <c r="L53" s="19" t="n">
        <f aca="false">+'[1]capacitación 2008'!K30+'[1]participación 2008'!K30+'[1]difusión 2008'!K30</f>
        <v>16</v>
      </c>
      <c r="M53" s="19" t="n">
        <f aca="false">+'[1]capacitación 2008'!L30+'[1]participación 2008'!L30+'[1]difusión 2008'!L30</f>
        <v>19</v>
      </c>
      <c r="N53" s="19" t="n">
        <f aca="false">+'[1]capacitación 2008'!M30+'[1]participación 2008'!M30+'[1]difusión 2008'!M30</f>
        <v>19</v>
      </c>
      <c r="O53" s="19" t="n">
        <f aca="false">+'[1]capacitación 2008'!N30+'[1]participación 2008'!N30+'[1]difusión 2008'!N30</f>
        <v>9</v>
      </c>
      <c r="P53" s="20" t="n">
        <f aca="false">SUM(D53:O53)</f>
        <v>169</v>
      </c>
    </row>
    <row r="54" customFormat="false" ht="20.1" hidden="false" customHeight="true" outlineLevel="0" collapsed="false">
      <c r="A54" s="18" t="n">
        <v>48</v>
      </c>
      <c r="B54" s="18" t="s">
        <v>68</v>
      </c>
      <c r="C54" s="18" t="s">
        <v>71</v>
      </c>
      <c r="D54" s="19" t="n">
        <f aca="false">+'[1]capacitación 2008'!C55+'[1]participación 2008'!C55+'[1]difusión 2008'!C55</f>
        <v>0</v>
      </c>
      <c r="E54" s="19" t="n">
        <f aca="false">+'[1]capacitación 2008'!D55+'[1]participación 2008'!D55+'[1]difusión 2008'!D55</f>
        <v>2</v>
      </c>
      <c r="F54" s="19" t="n">
        <f aca="false">+'[1]capacitación 2008'!E55+'[1]participación 2008'!E55+'[1]difusión 2008'!E55</f>
        <v>4</v>
      </c>
      <c r="G54" s="19" t="n">
        <f aca="false">+'[1]capacitación 2008'!F55+'[1]participación 2008'!F55+'[1]difusión 2008'!F55</f>
        <v>1</v>
      </c>
      <c r="H54" s="19" t="n">
        <f aca="false">+'[1]capacitación 2008'!G55+'[1]participación 2008'!G55+'[1]difusión 2008'!G55</f>
        <v>10</v>
      </c>
      <c r="I54" s="19" t="n">
        <f aca="false">+'[1]capacitación 2008'!H55+'[1]participación 2008'!H55+'[1]difusión 2008'!H55</f>
        <v>9</v>
      </c>
      <c r="J54" s="19" t="n">
        <f aca="false">+'[1]capacitación 2008'!I55+'[1]participación 2008'!I55+'[1]difusión 2008'!I55</f>
        <v>7</v>
      </c>
      <c r="K54" s="19" t="n">
        <f aca="false">+'[1]capacitación 2008'!J55+'[1]participación 2008'!J55+'[1]difusión 2008'!J55</f>
        <v>8</v>
      </c>
      <c r="L54" s="19" t="n">
        <f aca="false">+'[1]capacitación 2008'!K55+'[1]participación 2008'!K55+'[1]difusión 2008'!K55</f>
        <v>7</v>
      </c>
      <c r="M54" s="19" t="n">
        <f aca="false">+'[1]capacitación 2008'!L55+'[1]participación 2008'!L55+'[1]difusión 2008'!L55</f>
        <v>7</v>
      </c>
      <c r="N54" s="19" t="n">
        <f aca="false">+'[1]capacitación 2008'!M55+'[1]participación 2008'!M55+'[1]difusión 2008'!M55</f>
        <v>13</v>
      </c>
      <c r="O54" s="19" t="n">
        <f aca="false">+'[1]capacitación 2008'!N55+'[1]participación 2008'!N55+'[1]difusión 2008'!N55</f>
        <v>4</v>
      </c>
      <c r="P54" s="20" t="n">
        <f aca="false">SUM(D54:O54)</f>
        <v>72</v>
      </c>
    </row>
    <row r="55" customFormat="false" ht="20.1" hidden="false" customHeight="true" outlineLevel="0" collapsed="false">
      <c r="A55" s="18" t="n">
        <v>49</v>
      </c>
      <c r="B55" s="18" t="s">
        <v>68</v>
      </c>
      <c r="C55" s="18" t="s">
        <v>72</v>
      </c>
      <c r="D55" s="19" t="n">
        <f aca="false">+'[1]capacitación 2008'!C80+'[1]participación 2008'!C80+'[1]difusión 2008'!C80</f>
        <v>5</v>
      </c>
      <c r="E55" s="19" t="n">
        <f aca="false">+'[1]capacitación 2008'!D80+'[1]participación 2008'!D80+'[1]difusión 2008'!D80</f>
        <v>10</v>
      </c>
      <c r="F55" s="19" t="n">
        <f aca="false">+'[1]capacitación 2008'!E80+'[1]participación 2008'!E80+'[1]difusión 2008'!E80</f>
        <v>22</v>
      </c>
      <c r="G55" s="19" t="n">
        <f aca="false">+'[1]capacitación 2008'!F80+'[1]participación 2008'!F80+'[1]difusión 2008'!F80</f>
        <v>11</v>
      </c>
      <c r="H55" s="19" t="n">
        <f aca="false">+'[1]capacitación 2008'!G80+'[1]participación 2008'!G80+'[1]difusión 2008'!G80</f>
        <v>15</v>
      </c>
      <c r="I55" s="19" t="n">
        <f aca="false">+'[1]capacitación 2008'!H80+'[1]participación 2008'!H80+'[1]difusión 2008'!H80</f>
        <v>17</v>
      </c>
      <c r="J55" s="19" t="n">
        <f aca="false">+'[1]capacitación 2008'!I80+'[1]participación 2008'!I80+'[1]difusión 2008'!I80</f>
        <v>19</v>
      </c>
      <c r="K55" s="19" t="n">
        <f aca="false">+'[1]capacitación 2008'!J80+'[1]participación 2008'!J80+'[1]difusión 2008'!J80</f>
        <v>13</v>
      </c>
      <c r="L55" s="19" t="n">
        <f aca="false">+'[1]capacitación 2008'!K80+'[1]participación 2008'!K80+'[1]difusión 2008'!K80</f>
        <v>23</v>
      </c>
      <c r="M55" s="19" t="n">
        <f aca="false">+'[1]capacitación 2008'!L80+'[1]participación 2008'!L80+'[1]difusión 2008'!L80</f>
        <v>44</v>
      </c>
      <c r="N55" s="19" t="n">
        <f aca="false">+'[1]capacitación 2008'!M80+'[1]participación 2008'!M80+'[1]difusión 2008'!M80</f>
        <v>50</v>
      </c>
      <c r="O55" s="19" t="n">
        <f aca="false">+'[1]capacitación 2008'!N80+'[1]participación 2008'!N80+'[1]difusión 2008'!N80</f>
        <v>13</v>
      </c>
      <c r="P55" s="20" t="n">
        <f aca="false">SUM(D55:O55)</f>
        <v>242</v>
      </c>
    </row>
    <row r="56" customFormat="false" ht="20.1" hidden="false" customHeight="true" outlineLevel="0" collapsed="false">
      <c r="A56" s="18" t="n">
        <v>50</v>
      </c>
      <c r="B56" s="18" t="s">
        <v>73</v>
      </c>
      <c r="C56" s="18" t="s">
        <v>74</v>
      </c>
      <c r="D56" s="19" t="n">
        <f aca="false">+'[1]capacitación 2008'!C17+'[1]participación 2008'!C17+'[1]difusión 2008'!C17</f>
        <v>6</v>
      </c>
      <c r="E56" s="19" t="n">
        <f aca="false">+'[1]capacitación 2008'!D17+'[1]participación 2008'!D17+'[1]difusión 2008'!D17</f>
        <v>11</v>
      </c>
      <c r="F56" s="19" t="n">
        <f aca="false">+'[1]capacitación 2008'!E17+'[1]participación 2008'!E17+'[1]difusión 2008'!E17</f>
        <v>32</v>
      </c>
      <c r="G56" s="19" t="n">
        <f aca="false">+'[1]capacitación 2008'!F17+'[1]participación 2008'!F17+'[1]difusión 2008'!F17</f>
        <v>9</v>
      </c>
      <c r="H56" s="19" t="n">
        <f aca="false">+'[1]capacitación 2008'!G17+'[1]participación 2008'!G17+'[1]difusión 2008'!G17</f>
        <v>11</v>
      </c>
      <c r="I56" s="19" t="n">
        <f aca="false">+'[1]capacitación 2008'!H17+'[1]participación 2008'!H17+'[1]difusión 2008'!H17</f>
        <v>22</v>
      </c>
      <c r="J56" s="19" t="n">
        <f aca="false">+'[1]capacitación 2008'!I17+'[1]participación 2008'!I17+'[1]difusión 2008'!I17</f>
        <v>19</v>
      </c>
      <c r="K56" s="19" t="n">
        <f aca="false">+'[1]capacitación 2008'!J17+'[1]participación 2008'!J17+'[1]difusión 2008'!J17</f>
        <v>4</v>
      </c>
      <c r="L56" s="19" t="n">
        <f aca="false">+'[1]capacitación 2008'!K17+'[1]participación 2008'!K17+'[1]difusión 2008'!K17</f>
        <v>35</v>
      </c>
      <c r="M56" s="19" t="n">
        <f aca="false">+'[1]capacitación 2008'!L17+'[1]participación 2008'!L17+'[1]difusión 2008'!L17</f>
        <v>26</v>
      </c>
      <c r="N56" s="19" t="n">
        <f aca="false">+'[1]capacitación 2008'!M17+'[1]participación 2008'!M17+'[1]difusión 2008'!M17</f>
        <v>33</v>
      </c>
      <c r="O56" s="19" t="n">
        <f aca="false">+'[1]capacitación 2008'!N17+'[1]participación 2008'!N17+'[1]difusión 2008'!N17</f>
        <v>13</v>
      </c>
      <c r="P56" s="20" t="n">
        <f aca="false">SUM(D56:O56)</f>
        <v>221</v>
      </c>
    </row>
    <row r="57" customFormat="false" ht="20.1" hidden="false" customHeight="true" outlineLevel="0" collapsed="false">
      <c r="A57" s="18" t="n">
        <v>51</v>
      </c>
      <c r="B57" s="18" t="s">
        <v>73</v>
      </c>
      <c r="C57" s="18" t="s">
        <v>75</v>
      </c>
      <c r="D57" s="19" t="n">
        <f aca="false">+'[1]capacitación 2008'!C28+'[1]participación 2008'!C28+'[1]difusión 2008'!C28</f>
        <v>6</v>
      </c>
      <c r="E57" s="19" t="n">
        <f aca="false">+'[1]capacitación 2008'!D28+'[1]participación 2008'!D28+'[1]difusión 2008'!D28</f>
        <v>18</v>
      </c>
      <c r="F57" s="19" t="n">
        <f aca="false">+'[1]capacitación 2008'!E28+'[1]participación 2008'!E28+'[1]difusión 2008'!E28</f>
        <v>15</v>
      </c>
      <c r="G57" s="19" t="n">
        <f aca="false">+'[1]capacitación 2008'!F28+'[1]participación 2008'!F28+'[1]difusión 2008'!F28</f>
        <v>7</v>
      </c>
      <c r="H57" s="19" t="n">
        <f aca="false">+'[1]capacitación 2008'!G28+'[1]participación 2008'!G28+'[1]difusión 2008'!G28</f>
        <v>13</v>
      </c>
      <c r="I57" s="19" t="n">
        <f aca="false">+'[1]capacitación 2008'!H28+'[1]participación 2008'!H28+'[1]difusión 2008'!H28</f>
        <v>16</v>
      </c>
      <c r="J57" s="19" t="n">
        <f aca="false">+'[1]capacitación 2008'!I28+'[1]participación 2008'!I28+'[1]difusión 2008'!I28</f>
        <v>10</v>
      </c>
      <c r="K57" s="19" t="n">
        <f aca="false">+'[1]capacitación 2008'!J28+'[1]participación 2008'!J28+'[1]difusión 2008'!J28</f>
        <v>11</v>
      </c>
      <c r="L57" s="19" t="n">
        <f aca="false">+'[1]capacitación 2008'!K28+'[1]participación 2008'!K28+'[1]difusión 2008'!K28</f>
        <v>27</v>
      </c>
      <c r="M57" s="19" t="n">
        <f aca="false">+'[1]capacitación 2008'!L28+'[1]participación 2008'!L28+'[1]difusión 2008'!L28</f>
        <v>14</v>
      </c>
      <c r="N57" s="19" t="n">
        <f aca="false">+'[1]capacitación 2008'!M28+'[1]participación 2008'!M28+'[1]difusión 2008'!M28</f>
        <v>52</v>
      </c>
      <c r="O57" s="19" t="n">
        <f aca="false">+'[1]capacitación 2008'!N28+'[1]participación 2008'!N28+'[1]difusión 2008'!N28</f>
        <v>21</v>
      </c>
      <c r="P57" s="20" t="n">
        <f aca="false">SUM(D57:O57)</f>
        <v>210</v>
      </c>
    </row>
    <row r="58" customFormat="false" ht="20.1" hidden="false" customHeight="true" outlineLevel="0" collapsed="false">
      <c r="A58" s="18" t="n">
        <v>52</v>
      </c>
      <c r="B58" s="18" t="s">
        <v>73</v>
      </c>
      <c r="C58" s="18" t="s">
        <v>73</v>
      </c>
      <c r="D58" s="19" t="n">
        <f aca="false">+'[1]capacitación 2008'!C47+'[1]participación 2008'!C47+'[1]difusión 2008'!C47</f>
        <v>10</v>
      </c>
      <c r="E58" s="19" t="n">
        <f aca="false">+'[1]capacitación 2008'!D47+'[1]participación 2008'!D47+'[1]difusión 2008'!D47</f>
        <v>21</v>
      </c>
      <c r="F58" s="19" t="n">
        <f aca="false">+'[1]capacitación 2008'!E47+'[1]participación 2008'!E47+'[1]difusión 2008'!E47</f>
        <v>26</v>
      </c>
      <c r="G58" s="19" t="n">
        <f aca="false">+'[1]capacitación 2008'!F47+'[1]participación 2008'!F47+'[1]difusión 2008'!F47</f>
        <v>0</v>
      </c>
      <c r="H58" s="19" t="n">
        <f aca="false">+'[1]capacitación 2008'!G47+'[1]participación 2008'!G47+'[1]difusión 2008'!G47</f>
        <v>16</v>
      </c>
      <c r="I58" s="19" t="n">
        <f aca="false">+'[1]capacitación 2008'!H47+'[1]participación 2008'!H47+'[1]difusión 2008'!H47</f>
        <v>26</v>
      </c>
      <c r="J58" s="19" t="n">
        <f aca="false">+'[1]capacitación 2008'!I47+'[1]participación 2008'!I47+'[1]difusión 2008'!I47</f>
        <v>16</v>
      </c>
      <c r="K58" s="19" t="n">
        <f aca="false">+'[1]capacitación 2008'!J47+'[1]participación 2008'!J47+'[1]difusión 2008'!J47</f>
        <v>24</v>
      </c>
      <c r="L58" s="19" t="n">
        <f aca="false">+'[1]capacitación 2008'!K47+'[1]participación 2008'!K47+'[1]difusión 2008'!K47</f>
        <v>17</v>
      </c>
      <c r="M58" s="19" t="n">
        <f aca="false">+'[1]capacitación 2008'!L47+'[1]participación 2008'!L47+'[1]difusión 2008'!L47</f>
        <v>10</v>
      </c>
      <c r="N58" s="19" t="n">
        <f aca="false">+'[1]capacitación 2008'!M47+'[1]participación 2008'!M47+'[1]difusión 2008'!M47</f>
        <v>23</v>
      </c>
      <c r="O58" s="19" t="n">
        <f aca="false">+'[1]capacitación 2008'!N47+'[1]participación 2008'!N47+'[1]difusión 2008'!N47</f>
        <v>3</v>
      </c>
      <c r="P58" s="20" t="n">
        <f aca="false">SUM(D58:O58)</f>
        <v>192</v>
      </c>
    </row>
    <row r="59" customFormat="false" ht="20.1" hidden="false" customHeight="true" outlineLevel="0" collapsed="false">
      <c r="A59" s="18" t="n">
        <v>53</v>
      </c>
      <c r="B59" s="18" t="s">
        <v>76</v>
      </c>
      <c r="C59" s="18" t="s">
        <v>77</v>
      </c>
      <c r="D59" s="19" t="n">
        <f aca="false">+'[1]capacitación 2008'!C91+'[1]participación 2008'!C91+'[1]difusión 2008'!C91</f>
        <v>0</v>
      </c>
      <c r="E59" s="19" t="n">
        <f aca="false">+'[1]capacitación 2008'!D91+'[1]participación 2008'!D91+'[1]difusión 2008'!D91</f>
        <v>0</v>
      </c>
      <c r="F59" s="19" t="n">
        <f aca="false">+'[1]capacitación 2008'!E91+'[1]participación 2008'!E91+'[1]difusión 2008'!E91</f>
        <v>0</v>
      </c>
      <c r="G59" s="19" t="n">
        <f aca="false">+'[1]capacitación 2008'!F91+'[1]participación 2008'!F91+'[1]difusión 2008'!F91</f>
        <v>0</v>
      </c>
      <c r="H59" s="19" t="n">
        <f aca="false">+'[1]capacitación 2008'!G91+'[1]participación 2008'!G91+'[1]difusión 2008'!G91</f>
        <v>0</v>
      </c>
      <c r="I59" s="19" t="n">
        <f aca="false">+'[1]capacitación 2008'!H91+'[1]participación 2008'!H91+'[1]difusión 2008'!H91</f>
        <v>0</v>
      </c>
      <c r="J59" s="19" t="n">
        <f aca="false">+'[1]capacitación 2008'!I91+'[1]participación 2008'!I91+'[1]difusión 2008'!I91</f>
        <v>0</v>
      </c>
      <c r="K59" s="19" t="n">
        <f aca="false">+'[1]capacitación 2008'!J91+'[1]participación 2008'!J91+'[1]difusión 2008'!J91</f>
        <v>0</v>
      </c>
      <c r="L59" s="19" t="n">
        <f aca="false">+'[1]capacitación 2008'!K91+'[1]participación 2008'!K91+'[1]difusión 2008'!K91</f>
        <v>0</v>
      </c>
      <c r="M59" s="19" t="n">
        <f aca="false">+'[1]capacitación 2008'!L91+'[1]participación 2008'!L91+'[1]difusión 2008'!L91</f>
        <v>0</v>
      </c>
      <c r="N59" s="19" t="n">
        <f aca="false">+'[1]capacitación 2008'!M91+'[1]participación 2008'!M91+'[1]difusión 2008'!M91</f>
        <v>0</v>
      </c>
      <c r="O59" s="19" t="n">
        <f aca="false">+'[1]capacitación 2008'!N91+'[1]participación 2008'!N91+'[1]difusión 2008'!N91</f>
        <v>0</v>
      </c>
      <c r="P59" s="20" t="n">
        <f aca="false">SUM(D59:O59)</f>
        <v>0</v>
      </c>
    </row>
    <row r="60" customFormat="false" ht="20.1" hidden="false" customHeight="true" outlineLevel="0" collapsed="false">
      <c r="A60" s="18" t="n">
        <v>54</v>
      </c>
      <c r="B60" s="18" t="s">
        <v>76</v>
      </c>
      <c r="C60" s="18" t="s">
        <v>78</v>
      </c>
      <c r="D60" s="19" t="n">
        <f aca="false">+'[1]capacitación 2008'!C24+'[1]participación 2008'!C24+'[1]difusión 2008'!C24</f>
        <v>10</v>
      </c>
      <c r="E60" s="19" t="n">
        <f aca="false">+'[1]capacitación 2008'!D24+'[1]participación 2008'!D24+'[1]difusión 2008'!D24</f>
        <v>26</v>
      </c>
      <c r="F60" s="19" t="n">
        <f aca="false">+'[1]capacitación 2008'!E24+'[1]participación 2008'!E24+'[1]difusión 2008'!E24</f>
        <v>30</v>
      </c>
      <c r="G60" s="19" t="n">
        <f aca="false">+'[1]capacitación 2008'!F24+'[1]participación 2008'!F24+'[1]difusión 2008'!F24</f>
        <v>34</v>
      </c>
      <c r="H60" s="19" t="n">
        <f aca="false">+'[1]capacitación 2008'!G24+'[1]participación 2008'!G24+'[1]difusión 2008'!G24</f>
        <v>20</v>
      </c>
      <c r="I60" s="19" t="n">
        <f aca="false">+'[1]capacitación 2008'!H24+'[1]participación 2008'!H24+'[1]difusión 2008'!H24</f>
        <v>27</v>
      </c>
      <c r="J60" s="19" t="n">
        <f aca="false">+'[1]capacitación 2008'!I24+'[1]participación 2008'!I24+'[1]difusión 2008'!I24</f>
        <v>31</v>
      </c>
      <c r="K60" s="19" t="n">
        <f aca="false">+'[1]capacitación 2008'!J24+'[1]participación 2008'!J24+'[1]difusión 2008'!J24</f>
        <v>36</v>
      </c>
      <c r="L60" s="19" t="n">
        <f aca="false">+'[1]capacitación 2008'!K24+'[1]participación 2008'!K24+'[1]difusión 2008'!K24</f>
        <v>79</v>
      </c>
      <c r="M60" s="19" t="n">
        <f aca="false">+'[1]capacitación 2008'!L24+'[1]participación 2008'!L24+'[1]difusión 2008'!L24</f>
        <v>74</v>
      </c>
      <c r="N60" s="19" t="n">
        <f aca="false">+'[1]capacitación 2008'!M24+'[1]participación 2008'!M24+'[1]difusión 2008'!M24</f>
        <v>42</v>
      </c>
      <c r="O60" s="19" t="n">
        <f aca="false">+'[1]capacitación 2008'!N24+'[1]participación 2008'!N24+'[1]difusión 2008'!N24</f>
        <v>0</v>
      </c>
      <c r="P60" s="20" t="n">
        <f aca="false">SUM(D60:O60)</f>
        <v>409</v>
      </c>
    </row>
    <row r="61" customFormat="false" ht="20.1" hidden="false" customHeight="true" outlineLevel="0" collapsed="false">
      <c r="A61" s="18" t="n">
        <v>55</v>
      </c>
      <c r="B61" s="18" t="s">
        <v>76</v>
      </c>
      <c r="C61" s="18" t="s">
        <v>79</v>
      </c>
      <c r="D61" s="19" t="n">
        <f aca="false">+'[1]capacitación 2008'!C27+'[1]participación 2008'!C27+'[1]difusión 2008'!C27</f>
        <v>0</v>
      </c>
      <c r="E61" s="19" t="n">
        <f aca="false">+'[1]capacitación 2008'!D27+'[1]participación 2008'!D27+'[1]difusión 2008'!D27</f>
        <v>0</v>
      </c>
      <c r="F61" s="19" t="n">
        <f aca="false">+'[1]capacitación 2008'!E27+'[1]participación 2008'!E27+'[1]difusión 2008'!E27</f>
        <v>0</v>
      </c>
      <c r="G61" s="19" t="n">
        <f aca="false">+'[1]capacitación 2008'!F27+'[1]participación 2008'!F27+'[1]difusión 2008'!F27</f>
        <v>0</v>
      </c>
      <c r="H61" s="19" t="n">
        <f aca="false">+'[1]capacitación 2008'!G27+'[1]participación 2008'!G27+'[1]difusión 2008'!G27</f>
        <v>0</v>
      </c>
      <c r="I61" s="19" t="n">
        <f aca="false">+'[1]capacitación 2008'!H27+'[1]participación 2008'!H27+'[1]difusión 2008'!H27</f>
        <v>6</v>
      </c>
      <c r="J61" s="19" t="n">
        <f aca="false">+'[1]capacitación 2008'!I27+'[1]participación 2008'!I27+'[1]difusión 2008'!I27</f>
        <v>12</v>
      </c>
      <c r="K61" s="19" t="n">
        <f aca="false">+'[1]capacitación 2008'!J27+'[1]participación 2008'!J27+'[1]difusión 2008'!J27</f>
        <v>7</v>
      </c>
      <c r="L61" s="19" t="n">
        <f aca="false">+'[1]capacitación 2008'!K27+'[1]participación 2008'!K27+'[1]difusión 2008'!K27</f>
        <v>17</v>
      </c>
      <c r="M61" s="19" t="n">
        <f aca="false">+'[1]capacitación 2008'!L27+'[1]participación 2008'!L27+'[1]difusión 2008'!L27</f>
        <v>7</v>
      </c>
      <c r="N61" s="19" t="n">
        <f aca="false">+'[1]capacitación 2008'!M27+'[1]participación 2008'!M27+'[1]difusión 2008'!M27</f>
        <v>11</v>
      </c>
      <c r="O61" s="19" t="n">
        <f aca="false">+'[1]capacitación 2008'!N27+'[1]participación 2008'!N27+'[1]difusión 2008'!N27</f>
        <v>6</v>
      </c>
      <c r="P61" s="20" t="n">
        <f aca="false">SUM(D61:O61)</f>
        <v>66</v>
      </c>
    </row>
    <row r="62" customFormat="false" ht="20.1" hidden="false" customHeight="true" outlineLevel="0" collapsed="false">
      <c r="A62" s="18" t="n">
        <v>56</v>
      </c>
      <c r="B62" s="18" t="s">
        <v>76</v>
      </c>
      <c r="C62" s="18" t="s">
        <v>80</v>
      </c>
      <c r="D62" s="19" t="n">
        <f aca="false">+'[1]capacitación 2008'!C29+'[1]participación 2008'!C29+'[1]difusión 2008'!C29</f>
        <v>7</v>
      </c>
      <c r="E62" s="19" t="n">
        <f aca="false">+'[1]capacitación 2008'!D29+'[1]participación 2008'!D29+'[1]difusión 2008'!D29</f>
        <v>14</v>
      </c>
      <c r="F62" s="19" t="n">
        <f aca="false">+'[1]capacitación 2008'!E29+'[1]participación 2008'!E29+'[1]difusión 2008'!E29</f>
        <v>20</v>
      </c>
      <c r="G62" s="19" t="n">
        <f aca="false">+'[1]capacitación 2008'!F29+'[1]participación 2008'!F29+'[1]difusión 2008'!F29</f>
        <v>13</v>
      </c>
      <c r="H62" s="19" t="n">
        <f aca="false">+'[1]capacitación 2008'!G29+'[1]participación 2008'!G29+'[1]difusión 2008'!G29</f>
        <v>18</v>
      </c>
      <c r="I62" s="19" t="n">
        <f aca="false">+'[1]capacitación 2008'!H29+'[1]participación 2008'!H29+'[1]difusión 2008'!H29</f>
        <v>23</v>
      </c>
      <c r="J62" s="19" t="n">
        <f aca="false">+'[1]capacitación 2008'!I29+'[1]participación 2008'!I29+'[1]difusión 2008'!I29</f>
        <v>20</v>
      </c>
      <c r="K62" s="19" t="n">
        <f aca="false">+'[1]capacitación 2008'!J29+'[1]participación 2008'!J29+'[1]difusión 2008'!J29</f>
        <v>18</v>
      </c>
      <c r="L62" s="19" t="n">
        <f aca="false">+'[1]capacitación 2008'!K29+'[1]participación 2008'!K29+'[1]difusión 2008'!K29</f>
        <v>27</v>
      </c>
      <c r="M62" s="19" t="n">
        <f aca="false">+'[1]capacitación 2008'!L29+'[1]participación 2008'!L29+'[1]difusión 2008'!L29</f>
        <v>23</v>
      </c>
      <c r="N62" s="19" t="n">
        <f aca="false">+'[1]capacitación 2008'!M29+'[1]participación 2008'!M29+'[1]difusión 2008'!M29</f>
        <v>34</v>
      </c>
      <c r="O62" s="19" t="n">
        <f aca="false">+'[1]capacitación 2008'!N29+'[1]participación 2008'!N29+'[1]difusión 2008'!N29</f>
        <v>6</v>
      </c>
      <c r="P62" s="20" t="n">
        <f aca="false">SUM(D62:O62)</f>
        <v>223</v>
      </c>
    </row>
    <row r="63" customFormat="false" ht="20.1" hidden="false" customHeight="true" outlineLevel="0" collapsed="false">
      <c r="A63" s="18" t="n">
        <v>57</v>
      </c>
      <c r="B63" s="18" t="s">
        <v>76</v>
      </c>
      <c r="C63" s="18" t="s">
        <v>81</v>
      </c>
      <c r="D63" s="19" t="n">
        <f aca="false">+'[1]capacitación 2008'!C40+'[1]participación 2008'!C40+'[1]difusión 2008'!C40</f>
        <v>0</v>
      </c>
      <c r="E63" s="19" t="n">
        <f aca="false">+'[1]capacitación 2008'!D40+'[1]participación 2008'!D40+'[1]difusión 2008'!D40</f>
        <v>22</v>
      </c>
      <c r="F63" s="19" t="n">
        <f aca="false">+'[1]capacitación 2008'!E40+'[1]participación 2008'!E40+'[1]difusión 2008'!E40</f>
        <v>31</v>
      </c>
      <c r="G63" s="19" t="n">
        <f aca="false">+'[1]capacitación 2008'!F40+'[1]participación 2008'!F40+'[1]difusión 2008'!F40</f>
        <v>34</v>
      </c>
      <c r="H63" s="19" t="n">
        <f aca="false">+'[1]capacitación 2008'!G40+'[1]participación 2008'!G40+'[1]difusión 2008'!G40</f>
        <v>42</v>
      </c>
      <c r="I63" s="19" t="n">
        <f aca="false">+'[1]capacitación 2008'!H40+'[1]participación 2008'!H40+'[1]difusión 2008'!H40</f>
        <v>49</v>
      </c>
      <c r="J63" s="19" t="n">
        <f aca="false">+'[1]capacitación 2008'!I40+'[1]participación 2008'!I40+'[1]difusión 2008'!I40</f>
        <v>27</v>
      </c>
      <c r="K63" s="19" t="n">
        <f aca="false">+'[1]capacitación 2008'!J40+'[1]participación 2008'!J40+'[1]difusión 2008'!J40</f>
        <v>42</v>
      </c>
      <c r="L63" s="19" t="n">
        <f aca="false">+'[1]capacitación 2008'!K40+'[1]participación 2008'!K40+'[1]difusión 2008'!K40</f>
        <v>35</v>
      </c>
      <c r="M63" s="19" t="n">
        <f aca="false">+'[1]capacitación 2008'!L40+'[1]participación 2008'!L40+'[1]difusión 2008'!L40</f>
        <v>44</v>
      </c>
      <c r="N63" s="19" t="n">
        <f aca="false">+'[1]capacitación 2008'!M40+'[1]participación 2008'!M40+'[1]difusión 2008'!M40</f>
        <v>36</v>
      </c>
      <c r="O63" s="19" t="n">
        <f aca="false">+'[1]capacitación 2008'!N40+'[1]participación 2008'!N40+'[1]difusión 2008'!N40</f>
        <v>24</v>
      </c>
      <c r="P63" s="20" t="n">
        <f aca="false">SUM(D63:O63)</f>
        <v>386</v>
      </c>
    </row>
    <row r="64" customFormat="false" ht="20.1" hidden="false" customHeight="true" outlineLevel="0" collapsed="false">
      <c r="A64" s="18" t="n">
        <v>58</v>
      </c>
      <c r="B64" s="18" t="s">
        <v>76</v>
      </c>
      <c r="C64" s="18" t="s">
        <v>76</v>
      </c>
      <c r="D64" s="19" t="n">
        <f aca="false">+'[1]capacitación 2008'!C48+'[1]participación 2008'!C48+'[1]difusión 2008'!C48</f>
        <v>10</v>
      </c>
      <c r="E64" s="19" t="n">
        <f aca="false">+'[1]capacitación 2008'!D48+'[1]participación 2008'!D48+'[1]difusión 2008'!D48</f>
        <v>21</v>
      </c>
      <c r="F64" s="19" t="n">
        <f aca="false">+'[1]capacitación 2008'!E48+'[1]participación 2008'!E48+'[1]difusión 2008'!E48</f>
        <v>20</v>
      </c>
      <c r="G64" s="19" t="n">
        <f aca="false">+'[1]capacitación 2008'!F48+'[1]participación 2008'!F48+'[1]difusión 2008'!F48</f>
        <v>23</v>
      </c>
      <c r="H64" s="19" t="n">
        <f aca="false">+'[1]capacitación 2008'!G48+'[1]participación 2008'!G48+'[1]difusión 2008'!G48</f>
        <v>36</v>
      </c>
      <c r="I64" s="19" t="n">
        <f aca="false">+'[1]capacitación 2008'!H48+'[1]participación 2008'!H48+'[1]difusión 2008'!H48</f>
        <v>40</v>
      </c>
      <c r="J64" s="19" t="n">
        <f aca="false">+'[1]capacitación 2008'!I48+'[1]participación 2008'!I48+'[1]difusión 2008'!I48</f>
        <v>37</v>
      </c>
      <c r="K64" s="19" t="n">
        <f aca="false">+'[1]capacitación 2008'!J48+'[1]participación 2008'!J48+'[1]difusión 2008'!J48</f>
        <v>42</v>
      </c>
      <c r="L64" s="19" t="n">
        <f aca="false">+'[1]capacitación 2008'!K48+'[1]participación 2008'!K48+'[1]difusión 2008'!K48</f>
        <v>56</v>
      </c>
      <c r="M64" s="19" t="n">
        <f aca="false">+'[1]capacitación 2008'!L48+'[1]participación 2008'!L48+'[1]difusión 2008'!L48</f>
        <v>52</v>
      </c>
      <c r="N64" s="19" t="n">
        <f aca="false">+'[1]capacitación 2008'!M48+'[1]participación 2008'!M48+'[1]difusión 2008'!M48</f>
        <v>58</v>
      </c>
      <c r="O64" s="19" t="n">
        <f aca="false">+'[1]capacitación 2008'!N48+'[1]participación 2008'!N48+'[1]difusión 2008'!N48</f>
        <v>23</v>
      </c>
      <c r="P64" s="20" t="n">
        <f aca="false">SUM(D64:O64)</f>
        <v>418</v>
      </c>
    </row>
    <row r="65" customFormat="false" ht="20.1" hidden="false" customHeight="true" outlineLevel="0" collapsed="false">
      <c r="A65" s="18" t="n">
        <v>59</v>
      </c>
      <c r="B65" s="18" t="s">
        <v>76</v>
      </c>
      <c r="C65" s="18" t="s">
        <v>82</v>
      </c>
      <c r="D65" s="19" t="n">
        <f aca="false">+'[1]capacitación 2008'!C51+'[1]participación 2008'!C51+'[1]difusión 2008'!C51</f>
        <v>0</v>
      </c>
      <c r="E65" s="19" t="n">
        <f aca="false">+'[1]capacitación 2008'!D51+'[1]participación 2008'!D51+'[1]difusión 2008'!D51</f>
        <v>0</v>
      </c>
      <c r="F65" s="19" t="n">
        <f aca="false">+'[1]capacitación 2008'!E51+'[1]participación 2008'!E51+'[1]difusión 2008'!E51</f>
        <v>6</v>
      </c>
      <c r="G65" s="19" t="n">
        <f aca="false">+'[1]capacitación 2008'!F51+'[1]participación 2008'!F51+'[1]difusión 2008'!F51</f>
        <v>8</v>
      </c>
      <c r="H65" s="19" t="n">
        <f aca="false">+'[1]capacitación 2008'!G51+'[1]participación 2008'!G51+'[1]difusión 2008'!G51</f>
        <v>8</v>
      </c>
      <c r="I65" s="19" t="n">
        <f aca="false">+'[1]capacitación 2008'!H51+'[1]participación 2008'!H51+'[1]difusión 2008'!H51</f>
        <v>10</v>
      </c>
      <c r="J65" s="19" t="n">
        <f aca="false">+'[1]capacitación 2008'!I51+'[1]participación 2008'!I51+'[1]difusión 2008'!I51</f>
        <v>12</v>
      </c>
      <c r="K65" s="19" t="n">
        <f aca="false">+'[1]capacitación 2008'!J51+'[1]participación 2008'!J51+'[1]difusión 2008'!J51</f>
        <v>11</v>
      </c>
      <c r="L65" s="19" t="n">
        <f aca="false">+'[1]capacitación 2008'!K51+'[1]participación 2008'!K51+'[1]difusión 2008'!K51</f>
        <v>11</v>
      </c>
      <c r="M65" s="19" t="n">
        <f aca="false">+'[1]capacitación 2008'!L51+'[1]participación 2008'!L51+'[1]difusión 2008'!L51</f>
        <v>10</v>
      </c>
      <c r="N65" s="19" t="n">
        <f aca="false">+'[1]capacitación 2008'!M51+'[1]participación 2008'!M51+'[1]difusión 2008'!M51</f>
        <v>11</v>
      </c>
      <c r="O65" s="19" t="n">
        <f aca="false">+'[1]capacitación 2008'!N51+'[1]participación 2008'!N51+'[1]difusión 2008'!N51</f>
        <v>8</v>
      </c>
      <c r="P65" s="20" t="n">
        <f aca="false">SUM(D65:O65)</f>
        <v>95</v>
      </c>
    </row>
    <row r="66" customFormat="false" ht="20.1" hidden="false" customHeight="true" outlineLevel="0" collapsed="false">
      <c r="A66" s="18" t="n">
        <v>60</v>
      </c>
      <c r="B66" s="18" t="s">
        <v>76</v>
      </c>
      <c r="C66" s="18" t="s">
        <v>83</v>
      </c>
      <c r="D66" s="19" t="n">
        <f aca="false">+'[1]capacitación 2008'!C58+'[1]participación 2008'!C58+'[1]difusión 2008'!C58</f>
        <v>0</v>
      </c>
      <c r="E66" s="19" t="n">
        <f aca="false">+'[1]capacitación 2008'!D58+'[1]participación 2008'!D58+'[1]difusión 2008'!D58</f>
        <v>3</v>
      </c>
      <c r="F66" s="19" t="n">
        <f aca="false">+'[1]capacitación 2008'!E58+'[1]participación 2008'!E58+'[1]difusión 2008'!E58</f>
        <v>7</v>
      </c>
      <c r="G66" s="19" t="n">
        <f aca="false">+'[1]capacitación 2008'!F58+'[1]participación 2008'!F58+'[1]difusión 2008'!F58</f>
        <v>9</v>
      </c>
      <c r="H66" s="19" t="n">
        <f aca="false">+'[1]capacitación 2008'!G58+'[1]participación 2008'!G58+'[1]difusión 2008'!G58</f>
        <v>3</v>
      </c>
      <c r="I66" s="19" t="n">
        <f aca="false">+'[1]capacitación 2008'!H58+'[1]participación 2008'!H58+'[1]difusión 2008'!H58</f>
        <v>17</v>
      </c>
      <c r="J66" s="19" t="n">
        <f aca="false">+'[1]capacitación 2008'!I58+'[1]participación 2008'!I58+'[1]difusión 2008'!I58</f>
        <v>19</v>
      </c>
      <c r="K66" s="19" t="n">
        <f aca="false">+'[1]capacitación 2008'!J58+'[1]participación 2008'!J58+'[1]difusión 2008'!J58</f>
        <v>30</v>
      </c>
      <c r="L66" s="19" t="n">
        <f aca="false">+'[1]capacitación 2008'!K58+'[1]participación 2008'!K58+'[1]difusión 2008'!K58</f>
        <v>13</v>
      </c>
      <c r="M66" s="19" t="n">
        <f aca="false">+'[1]capacitación 2008'!L58+'[1]participación 2008'!L58+'[1]difusión 2008'!L58</f>
        <v>12</v>
      </c>
      <c r="N66" s="19" t="n">
        <f aca="false">+'[1]capacitación 2008'!M58+'[1]participación 2008'!M58+'[1]difusión 2008'!M58</f>
        <v>10</v>
      </c>
      <c r="O66" s="19" t="n">
        <f aca="false">+'[1]capacitación 2008'!N58+'[1]participación 2008'!N58+'[1]difusión 2008'!N58</f>
        <v>7</v>
      </c>
      <c r="P66" s="20" t="n">
        <f aca="false">SUM(D66:O66)</f>
        <v>130</v>
      </c>
    </row>
    <row r="67" customFormat="false" ht="20.1" hidden="false" customHeight="true" outlineLevel="0" collapsed="false">
      <c r="A67" s="18" t="n">
        <v>61</v>
      </c>
      <c r="B67" s="18" t="s">
        <v>76</v>
      </c>
      <c r="C67" s="18" t="s">
        <v>84</v>
      </c>
      <c r="D67" s="19" t="n">
        <f aca="false">+'[1]capacitación 2008'!C65+'[1]participación 2008'!C65+'[1]difusión 2008'!C65</f>
        <v>4</v>
      </c>
      <c r="E67" s="19" t="n">
        <f aca="false">+'[1]capacitación 2008'!D65+'[1]participación 2008'!D65+'[1]difusión 2008'!D65</f>
        <v>3</v>
      </c>
      <c r="F67" s="19" t="n">
        <f aca="false">+'[1]capacitación 2008'!E65+'[1]participación 2008'!E65+'[1]difusión 2008'!E65</f>
        <v>8</v>
      </c>
      <c r="G67" s="19" t="n">
        <f aca="false">+'[1]capacitación 2008'!F65+'[1]participación 2008'!F65+'[1]difusión 2008'!F65</f>
        <v>10</v>
      </c>
      <c r="H67" s="19" t="n">
        <f aca="false">+'[1]capacitación 2008'!G65+'[1]participación 2008'!G65+'[1]difusión 2008'!G65</f>
        <v>9</v>
      </c>
      <c r="I67" s="19" t="n">
        <f aca="false">+'[1]capacitación 2008'!H65+'[1]participación 2008'!H65+'[1]difusión 2008'!H65</f>
        <v>17</v>
      </c>
      <c r="J67" s="19" t="n">
        <f aca="false">+'[1]capacitación 2008'!I65+'[1]participación 2008'!I65+'[1]difusión 2008'!I65</f>
        <v>12</v>
      </c>
      <c r="K67" s="19" t="n">
        <f aca="false">+'[1]capacitación 2008'!J65+'[1]participación 2008'!J65+'[1]difusión 2008'!J65</f>
        <v>15</v>
      </c>
      <c r="L67" s="19" t="n">
        <f aca="false">+'[1]capacitación 2008'!K65+'[1]participación 2008'!K65+'[1]difusión 2008'!K65</f>
        <v>18</v>
      </c>
      <c r="M67" s="19" t="n">
        <f aca="false">+'[1]capacitación 2008'!L65+'[1]participación 2008'!L65+'[1]difusión 2008'!L65</f>
        <v>11</v>
      </c>
      <c r="N67" s="19" t="n">
        <f aca="false">+'[1]capacitación 2008'!M65+'[1]participación 2008'!M65+'[1]difusión 2008'!M65</f>
        <v>11</v>
      </c>
      <c r="O67" s="19" t="n">
        <f aca="false">+'[1]capacitación 2008'!N65+'[1]participación 2008'!N65+'[1]difusión 2008'!N65</f>
        <v>6</v>
      </c>
      <c r="P67" s="20" t="n">
        <f aca="false">SUM(D67:O67)</f>
        <v>124</v>
      </c>
    </row>
    <row r="68" customFormat="false" ht="20.1" hidden="false" customHeight="true" outlineLevel="0" collapsed="false">
      <c r="A68" s="18" t="n">
        <v>62</v>
      </c>
      <c r="B68" s="18" t="s">
        <v>76</v>
      </c>
      <c r="C68" s="18" t="s">
        <v>85</v>
      </c>
      <c r="D68" s="19" t="n">
        <f aca="false">+'[1]capacitación 2008'!C68+'[1]participación 2008'!C68+'[1]difusión 2008'!C68</f>
        <v>0</v>
      </c>
      <c r="E68" s="19" t="n">
        <f aca="false">+'[1]capacitación 2008'!D68+'[1]participación 2008'!D68+'[1]difusión 2008'!D68</f>
        <v>4</v>
      </c>
      <c r="F68" s="19" t="n">
        <f aca="false">+'[1]capacitación 2008'!E68+'[1]participación 2008'!E68+'[1]difusión 2008'!E68</f>
        <v>8</v>
      </c>
      <c r="G68" s="19" t="n">
        <f aca="false">+'[1]capacitación 2008'!F68+'[1]participación 2008'!F68+'[1]difusión 2008'!F68</f>
        <v>6</v>
      </c>
      <c r="H68" s="19" t="n">
        <f aca="false">+'[1]capacitación 2008'!G68+'[1]participación 2008'!G68+'[1]difusión 2008'!G68</f>
        <v>5</v>
      </c>
      <c r="I68" s="19" t="n">
        <f aca="false">+'[1]capacitación 2008'!H68+'[1]participación 2008'!H68+'[1]difusión 2008'!H68</f>
        <v>7</v>
      </c>
      <c r="J68" s="19" t="n">
        <f aca="false">+'[1]capacitación 2008'!I68+'[1]participación 2008'!I68+'[1]difusión 2008'!I68</f>
        <v>6</v>
      </c>
      <c r="K68" s="19" t="n">
        <f aca="false">+'[1]capacitación 2008'!J68+'[1]participación 2008'!J68+'[1]difusión 2008'!J68</f>
        <v>11</v>
      </c>
      <c r="L68" s="19" t="n">
        <f aca="false">+'[1]capacitación 2008'!K68+'[1]participación 2008'!K68+'[1]difusión 2008'!K68</f>
        <v>11</v>
      </c>
      <c r="M68" s="19" t="n">
        <f aca="false">+'[1]capacitación 2008'!L68+'[1]participación 2008'!L68+'[1]difusión 2008'!L68</f>
        <v>11</v>
      </c>
      <c r="N68" s="19" t="n">
        <f aca="false">+'[1]capacitación 2008'!M68+'[1]participación 2008'!M68+'[1]difusión 2008'!M68</f>
        <v>9</v>
      </c>
      <c r="O68" s="19" t="n">
        <f aca="false">+'[1]capacitación 2008'!N68+'[1]participación 2008'!N68+'[1]difusión 2008'!N68</f>
        <v>5</v>
      </c>
      <c r="P68" s="20" t="n">
        <f aca="false">SUM(D68:O68)</f>
        <v>83</v>
      </c>
    </row>
    <row r="69" customFormat="false" ht="20.1" hidden="false" customHeight="true" outlineLevel="0" collapsed="false">
      <c r="A69" s="18" t="n">
        <v>63</v>
      </c>
      <c r="B69" s="18" t="s">
        <v>76</v>
      </c>
      <c r="C69" s="18" t="s">
        <v>86</v>
      </c>
      <c r="D69" s="19" t="n">
        <f aca="false">+'[1]capacitación 2008'!C69+'[1]participación 2008'!C69+'[1]difusión 2008'!C69</f>
        <v>5</v>
      </c>
      <c r="E69" s="19" t="n">
        <f aca="false">+'[1]capacitación 2008'!D69+'[1]participación 2008'!D69+'[1]difusión 2008'!D69</f>
        <v>7</v>
      </c>
      <c r="F69" s="19" t="n">
        <f aca="false">+'[1]capacitación 2008'!E69+'[1]participación 2008'!E69+'[1]difusión 2008'!E69</f>
        <v>18</v>
      </c>
      <c r="G69" s="19" t="n">
        <f aca="false">+'[1]capacitación 2008'!F69+'[1]participación 2008'!F69+'[1]difusión 2008'!F69</f>
        <v>0</v>
      </c>
      <c r="H69" s="19" t="n">
        <f aca="false">+'[1]capacitación 2008'!G69+'[1]participación 2008'!G69+'[1]difusión 2008'!G69</f>
        <v>13</v>
      </c>
      <c r="I69" s="19" t="n">
        <f aca="false">+'[1]capacitación 2008'!H69+'[1]participación 2008'!H69+'[1]difusión 2008'!H69</f>
        <v>15</v>
      </c>
      <c r="J69" s="19" t="n">
        <f aca="false">+'[1]capacitación 2008'!I69+'[1]participación 2008'!I69+'[1]difusión 2008'!I69</f>
        <v>7</v>
      </c>
      <c r="K69" s="19" t="n">
        <f aca="false">+'[1]capacitación 2008'!J69+'[1]participación 2008'!J69+'[1]difusión 2008'!J69</f>
        <v>9</v>
      </c>
      <c r="L69" s="19" t="n">
        <f aca="false">+'[1]capacitación 2008'!K69+'[1]participación 2008'!K69+'[1]difusión 2008'!K69</f>
        <v>14</v>
      </c>
      <c r="M69" s="19" t="n">
        <f aca="false">+'[1]capacitación 2008'!L69+'[1]participación 2008'!L69+'[1]difusión 2008'!L69</f>
        <v>28</v>
      </c>
      <c r="N69" s="19" t="n">
        <f aca="false">+'[1]capacitación 2008'!M69+'[1]participación 2008'!M69+'[1]difusión 2008'!M69</f>
        <v>14</v>
      </c>
      <c r="O69" s="19" t="n">
        <f aca="false">+'[1]capacitación 2008'!N69+'[1]participación 2008'!N69+'[1]difusión 2008'!N69</f>
        <v>5</v>
      </c>
      <c r="P69" s="20" t="n">
        <f aca="false">SUM(D69:O69)</f>
        <v>135</v>
      </c>
    </row>
    <row r="70" customFormat="false" ht="20.1" hidden="false" customHeight="true" outlineLevel="0" collapsed="false">
      <c r="A70" s="18" t="n">
        <v>64</v>
      </c>
      <c r="B70" s="18" t="s">
        <v>76</v>
      </c>
      <c r="C70" s="18" t="s">
        <v>87</v>
      </c>
      <c r="D70" s="19" t="n">
        <f aca="false">+'[1]capacitación 2008'!C70+'[1]participación 2008'!C70+'[1]difusión 2008'!C70</f>
        <v>0</v>
      </c>
      <c r="E70" s="19" t="n">
        <f aca="false">+'[1]capacitación 2008'!D70+'[1]participación 2008'!D70+'[1]difusión 2008'!D70</f>
        <v>0</v>
      </c>
      <c r="F70" s="19" t="n">
        <f aca="false">+'[1]capacitación 2008'!E70+'[1]participación 2008'!E70+'[1]difusión 2008'!E70</f>
        <v>1</v>
      </c>
      <c r="G70" s="19" t="n">
        <f aca="false">+'[1]capacitación 2008'!F70+'[1]participación 2008'!F70+'[1]difusión 2008'!F70</f>
        <v>0</v>
      </c>
      <c r="H70" s="19" t="n">
        <f aca="false">+'[1]capacitación 2008'!G70+'[1]participación 2008'!G70+'[1]difusión 2008'!G70</f>
        <v>3</v>
      </c>
      <c r="I70" s="19" t="n">
        <f aca="false">+'[1]capacitación 2008'!H70+'[1]participación 2008'!H70+'[1]difusión 2008'!H70</f>
        <v>8</v>
      </c>
      <c r="J70" s="19" t="n">
        <f aca="false">+'[1]capacitación 2008'!I70+'[1]participación 2008'!I70+'[1]difusión 2008'!I70</f>
        <v>8</v>
      </c>
      <c r="K70" s="19" t="n">
        <f aca="false">+'[1]capacitación 2008'!J70+'[1]participación 2008'!J70+'[1]difusión 2008'!J70</f>
        <v>5</v>
      </c>
      <c r="L70" s="19" t="n">
        <f aca="false">+'[1]capacitación 2008'!K70+'[1]participación 2008'!K70+'[1]difusión 2008'!K70</f>
        <v>10</v>
      </c>
      <c r="M70" s="19" t="n">
        <f aca="false">+'[1]capacitación 2008'!L70+'[1]participación 2008'!L70+'[1]difusión 2008'!L70</f>
        <v>5</v>
      </c>
      <c r="N70" s="19" t="n">
        <f aca="false">+'[1]capacitación 2008'!M70+'[1]participación 2008'!M70+'[1]difusión 2008'!M70</f>
        <v>7</v>
      </c>
      <c r="O70" s="19" t="n">
        <f aca="false">+'[1]capacitación 2008'!N70+'[1]participación 2008'!N70+'[1]difusión 2008'!N70</f>
        <v>3</v>
      </c>
      <c r="P70" s="20" t="n">
        <f aca="false">SUM(D70:O70)</f>
        <v>50</v>
      </c>
    </row>
    <row r="71" customFormat="false" ht="20.1" hidden="false" customHeight="true" outlineLevel="0" collapsed="false">
      <c r="A71" s="18" t="n">
        <v>65</v>
      </c>
      <c r="B71" s="18" t="s">
        <v>76</v>
      </c>
      <c r="C71" s="18" t="s">
        <v>88</v>
      </c>
      <c r="D71" s="19" t="n">
        <f aca="false">+'[1]capacitación 2008'!C75+'[1]participación 2008'!C75+'[1]difusión 2008'!C75</f>
        <v>6</v>
      </c>
      <c r="E71" s="19" t="n">
        <f aca="false">+'[1]capacitación 2008'!D75+'[1]participación 2008'!D75+'[1]difusión 2008'!D75</f>
        <v>5</v>
      </c>
      <c r="F71" s="19" t="n">
        <f aca="false">+'[1]capacitación 2008'!E75+'[1]participación 2008'!E75+'[1]difusión 2008'!E75</f>
        <v>8</v>
      </c>
      <c r="G71" s="19" t="n">
        <f aca="false">+'[1]capacitación 2008'!F75+'[1]participación 2008'!F75+'[1]difusión 2008'!F75</f>
        <v>12</v>
      </c>
      <c r="H71" s="19" t="n">
        <f aca="false">+'[1]capacitación 2008'!G75+'[1]participación 2008'!G75+'[1]difusión 2008'!G75</f>
        <v>8</v>
      </c>
      <c r="I71" s="19" t="n">
        <f aca="false">+'[1]capacitación 2008'!H75+'[1]participación 2008'!H75+'[1]difusión 2008'!H75</f>
        <v>11</v>
      </c>
      <c r="J71" s="19" t="n">
        <f aca="false">+'[1]capacitación 2008'!I75+'[1]participación 2008'!I75+'[1]difusión 2008'!I75</f>
        <v>10</v>
      </c>
      <c r="K71" s="19" t="n">
        <f aca="false">+'[1]capacitación 2008'!J75+'[1]participación 2008'!J75+'[1]difusión 2008'!J75</f>
        <v>20</v>
      </c>
      <c r="L71" s="19" t="n">
        <f aca="false">+'[1]capacitación 2008'!K75+'[1]participación 2008'!K75+'[1]difusión 2008'!K75</f>
        <v>8</v>
      </c>
      <c r="M71" s="19" t="n">
        <f aca="false">+'[1]capacitación 2008'!L75+'[1]participación 2008'!L75+'[1]difusión 2008'!L75</f>
        <v>8</v>
      </c>
      <c r="N71" s="19" t="n">
        <f aca="false">+'[1]capacitación 2008'!M75+'[1]participación 2008'!M75+'[1]difusión 2008'!M75</f>
        <v>9</v>
      </c>
      <c r="O71" s="19" t="n">
        <f aca="false">+'[1]capacitación 2008'!N75+'[1]participación 2008'!N75+'[1]difusión 2008'!N75</f>
        <v>3</v>
      </c>
      <c r="P71" s="20" t="n">
        <f aca="false">SUM(D71:O71)</f>
        <v>108</v>
      </c>
    </row>
    <row r="72" customFormat="false" ht="20.1" hidden="false" customHeight="true" outlineLevel="0" collapsed="false">
      <c r="A72" s="18" t="n">
        <v>66</v>
      </c>
      <c r="B72" s="18" t="s">
        <v>76</v>
      </c>
      <c r="C72" s="18" t="s">
        <v>89</v>
      </c>
      <c r="D72" s="19" t="n">
        <f aca="false">+'[1]capacitación 2008'!C76+'[1]participación 2008'!C76+'[1]difusión 2008'!C76</f>
        <v>0</v>
      </c>
      <c r="E72" s="19" t="n">
        <f aca="false">+'[1]capacitación 2008'!D76+'[1]participación 2008'!D76+'[1]difusión 2008'!D76</f>
        <v>4</v>
      </c>
      <c r="F72" s="19" t="n">
        <f aca="false">+'[1]capacitación 2008'!E76+'[1]participación 2008'!E76+'[1]difusión 2008'!E76</f>
        <v>7</v>
      </c>
      <c r="G72" s="19" t="n">
        <f aca="false">+'[1]capacitación 2008'!F76+'[1]participación 2008'!F76+'[1]difusión 2008'!F76</f>
        <v>17</v>
      </c>
      <c r="H72" s="19" t="n">
        <f aca="false">+'[1]capacitación 2008'!G76+'[1]participación 2008'!G76+'[1]difusión 2008'!G76</f>
        <v>4</v>
      </c>
      <c r="I72" s="19" t="n">
        <f aca="false">+'[1]capacitación 2008'!H76+'[1]participación 2008'!H76+'[1]difusión 2008'!H76</f>
        <v>20</v>
      </c>
      <c r="J72" s="19" t="n">
        <f aca="false">+'[1]capacitación 2008'!I76+'[1]participación 2008'!I76+'[1]difusión 2008'!I76</f>
        <v>12</v>
      </c>
      <c r="K72" s="19" t="n">
        <f aca="false">+'[1]capacitación 2008'!J76+'[1]participación 2008'!J76+'[1]difusión 2008'!J76</f>
        <v>18</v>
      </c>
      <c r="L72" s="19" t="n">
        <f aca="false">+'[1]capacitación 2008'!K76+'[1]participación 2008'!K76+'[1]difusión 2008'!K76</f>
        <v>0</v>
      </c>
      <c r="M72" s="19" t="n">
        <f aca="false">+'[1]capacitación 2008'!L76+'[1]participación 2008'!L76+'[1]difusión 2008'!L76</f>
        <v>10</v>
      </c>
      <c r="N72" s="19" t="n">
        <f aca="false">+'[1]capacitación 2008'!M76+'[1]participación 2008'!M76+'[1]difusión 2008'!M76</f>
        <v>5</v>
      </c>
      <c r="O72" s="19" t="n">
        <f aca="false">+'[1]capacitación 2008'!N76+'[1]participación 2008'!N76+'[1]difusión 2008'!N76</f>
        <v>4</v>
      </c>
      <c r="P72" s="20" t="n">
        <f aca="false">SUM(D72:O72)</f>
        <v>101</v>
      </c>
    </row>
    <row r="73" customFormat="false" ht="20.1" hidden="false" customHeight="true" outlineLevel="0" collapsed="false">
      <c r="A73" s="18" t="n">
        <v>67</v>
      </c>
      <c r="B73" s="18" t="s">
        <v>76</v>
      </c>
      <c r="C73" s="18" t="s">
        <v>90</v>
      </c>
      <c r="D73" s="19" t="n">
        <f aca="false">+'[1]capacitación 2008'!C85+'[1]participación 2008'!C85+'[1]difusión 2008'!C85</f>
        <v>3</v>
      </c>
      <c r="E73" s="19" t="n">
        <f aca="false">+'[1]capacitación 2008'!D85+'[1]participación 2008'!D85+'[1]difusión 2008'!D85</f>
        <v>3</v>
      </c>
      <c r="F73" s="19" t="n">
        <f aca="false">+'[1]capacitación 2008'!E85+'[1]participación 2008'!E85+'[1]difusión 2008'!E85</f>
        <v>9</v>
      </c>
      <c r="G73" s="19" t="n">
        <f aca="false">+'[1]capacitación 2008'!F85+'[1]participación 2008'!F85+'[1]difusión 2008'!F85</f>
        <v>11</v>
      </c>
      <c r="H73" s="19" t="n">
        <f aca="false">+'[1]capacitación 2008'!G85+'[1]participación 2008'!G85+'[1]difusión 2008'!G85</f>
        <v>6</v>
      </c>
      <c r="I73" s="19" t="n">
        <f aca="false">+'[1]capacitación 2008'!H85+'[1]participación 2008'!H85+'[1]difusión 2008'!H85</f>
        <v>9</v>
      </c>
      <c r="J73" s="19" t="n">
        <f aca="false">+'[1]capacitación 2008'!I85+'[1]participación 2008'!I85+'[1]difusión 2008'!I85</f>
        <v>17</v>
      </c>
      <c r="K73" s="19" t="n">
        <f aca="false">+'[1]capacitación 2008'!J85+'[1]participación 2008'!J85+'[1]difusión 2008'!J85</f>
        <v>13</v>
      </c>
      <c r="L73" s="19" t="n">
        <f aca="false">+'[1]capacitación 2008'!K85+'[1]participación 2008'!K85+'[1]difusión 2008'!K85</f>
        <v>12</v>
      </c>
      <c r="M73" s="19" t="n">
        <f aca="false">+'[1]capacitación 2008'!L85+'[1]participación 2008'!L85+'[1]difusión 2008'!L85</f>
        <v>14</v>
      </c>
      <c r="N73" s="19" t="n">
        <f aca="false">+'[1]capacitación 2008'!M85+'[1]participación 2008'!M85+'[1]difusión 2008'!M85</f>
        <v>10</v>
      </c>
      <c r="O73" s="19" t="n">
        <f aca="false">+'[1]capacitación 2008'!N85+'[1]participación 2008'!N85+'[1]difusión 2008'!N85</f>
        <v>5</v>
      </c>
      <c r="P73" s="20" t="n">
        <f aca="false">SUM(D73:O73)</f>
        <v>112</v>
      </c>
    </row>
    <row r="74" customFormat="false" ht="20.1" hidden="false" customHeight="true" outlineLevel="0" collapsed="false">
      <c r="A74" s="18" t="n">
        <v>68</v>
      </c>
      <c r="B74" s="18" t="s">
        <v>76</v>
      </c>
      <c r="C74" s="18" t="s">
        <v>91</v>
      </c>
      <c r="D74" s="19" t="n">
        <f aca="false">+'[1]capacitación 2008'!C86+'[1]participación 2008'!C86+'[1]difusión 2008'!C86</f>
        <v>5</v>
      </c>
      <c r="E74" s="19" t="n">
        <f aca="false">+'[1]capacitación 2008'!D86+'[1]participación 2008'!D86+'[1]difusión 2008'!D86</f>
        <v>5</v>
      </c>
      <c r="F74" s="19" t="n">
        <f aca="false">+'[1]capacitación 2008'!E86+'[1]participación 2008'!E86+'[1]difusión 2008'!E86</f>
        <v>14</v>
      </c>
      <c r="G74" s="19" t="n">
        <f aca="false">+'[1]capacitación 2008'!F86+'[1]participación 2008'!F86+'[1]difusión 2008'!F86</f>
        <v>14</v>
      </c>
      <c r="H74" s="19" t="n">
        <f aca="false">+'[1]capacitación 2008'!G86+'[1]participación 2008'!G86+'[1]difusión 2008'!G86</f>
        <v>8</v>
      </c>
      <c r="I74" s="19" t="n">
        <f aca="false">+'[1]capacitación 2008'!H86+'[1]participación 2008'!H86+'[1]difusión 2008'!H86</f>
        <v>12</v>
      </c>
      <c r="J74" s="19" t="n">
        <f aca="false">+'[1]capacitación 2008'!I86+'[1]participación 2008'!I86+'[1]difusión 2008'!I86</f>
        <v>5</v>
      </c>
      <c r="K74" s="19" t="n">
        <f aca="false">+'[1]capacitación 2008'!J86+'[1]participación 2008'!J86+'[1]difusión 2008'!J86</f>
        <v>11</v>
      </c>
      <c r="L74" s="19" t="n">
        <f aca="false">+'[1]capacitación 2008'!K86+'[1]participación 2008'!K86+'[1]difusión 2008'!K86</f>
        <v>9</v>
      </c>
      <c r="M74" s="19" t="n">
        <f aca="false">+'[1]capacitación 2008'!L86+'[1]participación 2008'!L86+'[1]difusión 2008'!L86</f>
        <v>10</v>
      </c>
      <c r="N74" s="19" t="n">
        <f aca="false">+'[1]capacitación 2008'!M86+'[1]participación 2008'!M86+'[1]difusión 2008'!M86</f>
        <v>8</v>
      </c>
      <c r="O74" s="19" t="n">
        <f aca="false">+'[1]capacitación 2008'!N86+'[1]participación 2008'!N86+'[1]difusión 2008'!N86</f>
        <v>5</v>
      </c>
      <c r="P74" s="20" t="n">
        <f aca="false">SUM(D74:O74)</f>
        <v>106</v>
      </c>
    </row>
    <row r="75" customFormat="false" ht="20.1" hidden="false" customHeight="true" outlineLevel="0" collapsed="false">
      <c r="A75" s="18" t="n">
        <v>69</v>
      </c>
      <c r="B75" s="18" t="s">
        <v>92</v>
      </c>
      <c r="C75" s="18" t="s">
        <v>93</v>
      </c>
      <c r="D75" s="19" t="n">
        <f aca="false">+'[1]capacitación 2008'!C41+'[1]participación 2008'!C41+'[1]difusión 2008'!C41</f>
        <v>0</v>
      </c>
      <c r="E75" s="19" t="n">
        <f aca="false">+'[1]capacitación 2008'!D41+'[1]participación 2008'!D41+'[1]difusión 2008'!D41</f>
        <v>4</v>
      </c>
      <c r="F75" s="19" t="n">
        <f aca="false">+'[1]capacitación 2008'!E41+'[1]participación 2008'!E41+'[1]difusión 2008'!E41</f>
        <v>15</v>
      </c>
      <c r="G75" s="19" t="n">
        <f aca="false">+'[1]capacitación 2008'!F41+'[1]participación 2008'!F41+'[1]difusión 2008'!F41</f>
        <v>0</v>
      </c>
      <c r="H75" s="19" t="n">
        <f aca="false">+'[1]capacitación 2008'!G41+'[1]participación 2008'!G41+'[1]difusión 2008'!G41</f>
        <v>0</v>
      </c>
      <c r="I75" s="19" t="n">
        <f aca="false">+'[1]capacitación 2008'!H41+'[1]participación 2008'!H41+'[1]difusión 2008'!H41</f>
        <v>0</v>
      </c>
      <c r="J75" s="19" t="n">
        <f aca="false">+'[1]capacitación 2008'!I41+'[1]participación 2008'!I41+'[1]difusión 2008'!I41</f>
        <v>2</v>
      </c>
      <c r="K75" s="19" t="n">
        <f aca="false">+'[1]capacitación 2008'!J41+'[1]participación 2008'!J41+'[1]difusión 2008'!J41</f>
        <v>0</v>
      </c>
      <c r="L75" s="19" t="n">
        <f aca="false">+'[1]capacitación 2008'!K41+'[1]participación 2008'!K41+'[1]difusión 2008'!K41</f>
        <v>0</v>
      </c>
      <c r="M75" s="19" t="n">
        <f aca="false">+'[1]capacitación 2008'!L41+'[1]participación 2008'!L41+'[1]difusión 2008'!L41</f>
        <v>10</v>
      </c>
      <c r="N75" s="19" t="n">
        <f aca="false">+'[1]capacitación 2008'!M41+'[1]participación 2008'!M41+'[1]difusión 2008'!M41</f>
        <v>14</v>
      </c>
      <c r="O75" s="19" t="n">
        <f aca="false">+'[1]capacitación 2008'!N41+'[1]participación 2008'!N41+'[1]difusión 2008'!N41</f>
        <v>7</v>
      </c>
      <c r="P75" s="20" t="n">
        <f aca="false">SUM(D75:O75)</f>
        <v>52</v>
      </c>
    </row>
    <row r="76" customFormat="false" ht="20.1" hidden="false" customHeight="true" outlineLevel="0" collapsed="false">
      <c r="A76" s="18" t="n">
        <v>70</v>
      </c>
      <c r="B76" s="18" t="s">
        <v>92</v>
      </c>
      <c r="C76" s="18" t="s">
        <v>94</v>
      </c>
      <c r="D76" s="19" t="n">
        <f aca="false">+'[1]capacitación 2008'!C88+'[1]participación 2008'!C88+'[1]difusión 2008'!C88</f>
        <v>0</v>
      </c>
      <c r="E76" s="19" t="n">
        <f aca="false">+'[1]capacitación 2008'!D88+'[1]participación 2008'!D88+'[1]difusión 2008'!D88</f>
        <v>0</v>
      </c>
      <c r="F76" s="19" t="n">
        <f aca="false">+'[1]capacitación 2008'!E88+'[1]participación 2008'!E88+'[1]difusión 2008'!E88</f>
        <v>0</v>
      </c>
      <c r="G76" s="19" t="n">
        <f aca="false">+'[1]capacitación 2008'!F88+'[1]participación 2008'!F88+'[1]difusión 2008'!F88</f>
        <v>0</v>
      </c>
      <c r="H76" s="19" t="n">
        <f aca="false">+'[1]capacitación 2008'!G88+'[1]participación 2008'!G88+'[1]difusión 2008'!G88</f>
        <v>0</v>
      </c>
      <c r="I76" s="19" t="n">
        <f aca="false">+'[1]capacitación 2008'!H88+'[1]participación 2008'!H88+'[1]difusión 2008'!H88</f>
        <v>0</v>
      </c>
      <c r="J76" s="19" t="n">
        <f aca="false">+'[1]capacitación 2008'!I88+'[1]participación 2008'!I88+'[1]difusión 2008'!I88</f>
        <v>3</v>
      </c>
      <c r="K76" s="19" t="n">
        <f aca="false">+'[1]capacitación 2008'!J88+'[1]participación 2008'!J88+'[1]difusión 2008'!J88</f>
        <v>12</v>
      </c>
      <c r="L76" s="19" t="n">
        <f aca="false">+'[1]capacitación 2008'!K88+'[1]participación 2008'!K88+'[1]difusión 2008'!K88</f>
        <v>18</v>
      </c>
      <c r="M76" s="19" t="n">
        <f aca="false">+'[1]capacitación 2008'!L88+'[1]participación 2008'!L88+'[1]difusión 2008'!L88</f>
        <v>22</v>
      </c>
      <c r="N76" s="19" t="n">
        <f aca="false">+'[1]capacitación 2008'!M88+'[1]participación 2008'!M88+'[1]difusión 2008'!M88</f>
        <v>30</v>
      </c>
      <c r="O76" s="19" t="n">
        <f aca="false">+'[1]capacitación 2008'!N88+'[1]participación 2008'!N88+'[1]difusión 2008'!N88</f>
        <v>10</v>
      </c>
      <c r="P76" s="20" t="n">
        <f aca="false">SUM(D76:O76)</f>
        <v>95</v>
      </c>
    </row>
    <row r="77" customFormat="false" ht="20.1" hidden="false" customHeight="true" outlineLevel="0" collapsed="false">
      <c r="A77" s="18" t="n">
        <v>71</v>
      </c>
      <c r="B77" s="18" t="s">
        <v>95</v>
      </c>
      <c r="C77" s="18" t="s">
        <v>96</v>
      </c>
      <c r="D77" s="19" t="n">
        <f aca="false">+'[1]capacitación 2008'!C89+'[1]participación 2008'!C89+'[1]difusión 2008'!C89</f>
        <v>0</v>
      </c>
      <c r="E77" s="19" t="n">
        <f aca="false">+'[1]capacitación 2008'!D89+'[1]participación 2008'!D89+'[1]difusión 2008'!D89</f>
        <v>0</v>
      </c>
      <c r="F77" s="19" t="n">
        <f aca="false">+'[1]capacitación 2008'!E89+'[1]participación 2008'!E89+'[1]difusión 2008'!E89</f>
        <v>0</v>
      </c>
      <c r="G77" s="19" t="n">
        <f aca="false">+'[1]capacitación 2008'!F89+'[1]participación 2008'!F89+'[1]difusión 2008'!F89</f>
        <v>0</v>
      </c>
      <c r="H77" s="19" t="n">
        <f aca="false">+'[1]capacitación 2008'!G89+'[1]participación 2008'!G89+'[1]difusión 2008'!G89</f>
        <v>0</v>
      </c>
      <c r="I77" s="19" t="n">
        <f aca="false">+'[1]capacitación 2008'!H89+'[1]participación 2008'!H89+'[1]difusión 2008'!H89</f>
        <v>0</v>
      </c>
      <c r="J77" s="19" t="n">
        <f aca="false">+'[1]capacitación 2008'!I89+'[1]participación 2008'!I89+'[1]difusión 2008'!I89</f>
        <v>0</v>
      </c>
      <c r="K77" s="19" t="n">
        <f aca="false">+'[1]capacitación 2008'!J89+'[1]participación 2008'!J89+'[1]difusión 2008'!J89</f>
        <v>0</v>
      </c>
      <c r="L77" s="19" t="n">
        <f aca="false">+'[1]capacitación 2008'!K89+'[1]participación 2008'!K89+'[1]difusión 2008'!K89</f>
        <v>0</v>
      </c>
      <c r="M77" s="19" t="n">
        <f aca="false">+'[1]capacitación 2008'!L89+'[1]participación 2008'!L89+'[1]difusión 2008'!L89</f>
        <v>2</v>
      </c>
      <c r="N77" s="19" t="n">
        <f aca="false">+'[1]capacitación 2008'!M89+'[1]participación 2008'!M89+'[1]difusión 2008'!M89</f>
        <v>7</v>
      </c>
      <c r="O77" s="19" t="n">
        <f aca="false">+'[1]capacitación 2008'!N89+'[1]participación 2008'!N89+'[1]difusión 2008'!N89</f>
        <v>7</v>
      </c>
      <c r="P77" s="20" t="n">
        <f aca="false">SUM(D77:O77)</f>
        <v>16</v>
      </c>
    </row>
    <row r="78" customFormat="false" ht="20.1" hidden="false" customHeight="true" outlineLevel="0" collapsed="false">
      <c r="A78" s="18" t="n">
        <v>72</v>
      </c>
      <c r="B78" s="18" t="s">
        <v>95</v>
      </c>
      <c r="C78" s="18" t="s">
        <v>97</v>
      </c>
      <c r="D78" s="19" t="n">
        <f aca="false">+'[1]capacitación 2008'!C38+'[1]participación 2008'!C38+'[1]difusión 2008'!C38</f>
        <v>0</v>
      </c>
      <c r="E78" s="19" t="n">
        <f aca="false">+'[1]capacitación 2008'!D38+'[1]participación 2008'!D38+'[1]difusión 2008'!D38</f>
        <v>0</v>
      </c>
      <c r="F78" s="19" t="n">
        <f aca="false">+'[1]capacitación 2008'!E38+'[1]participación 2008'!E38+'[1]difusión 2008'!E38</f>
        <v>0</v>
      </c>
      <c r="G78" s="19" t="n">
        <f aca="false">+'[1]capacitación 2008'!F38+'[1]participación 2008'!F38+'[1]difusión 2008'!F38</f>
        <v>0</v>
      </c>
      <c r="H78" s="19" t="n">
        <f aca="false">+'[1]capacitación 2008'!G38+'[1]participación 2008'!G38+'[1]difusión 2008'!G38</f>
        <v>0</v>
      </c>
      <c r="I78" s="19" t="n">
        <f aca="false">+'[1]capacitación 2008'!H38+'[1]participación 2008'!H38+'[1]difusión 2008'!H38</f>
        <v>1</v>
      </c>
      <c r="J78" s="19" t="n">
        <f aca="false">+'[1]capacitación 2008'!I38+'[1]participación 2008'!I38+'[1]difusión 2008'!I38</f>
        <v>1</v>
      </c>
      <c r="K78" s="19" t="n">
        <f aca="false">+'[1]capacitación 2008'!J38+'[1]participación 2008'!J38+'[1]difusión 2008'!J38</f>
        <v>19</v>
      </c>
      <c r="L78" s="19" t="n">
        <f aca="false">+'[1]capacitación 2008'!K38+'[1]participación 2008'!K38+'[1]difusión 2008'!K38</f>
        <v>20</v>
      </c>
      <c r="M78" s="19" t="n">
        <f aca="false">+'[1]capacitación 2008'!L38+'[1]participación 2008'!L38+'[1]difusión 2008'!L38</f>
        <v>15</v>
      </c>
      <c r="N78" s="19" t="n">
        <f aca="false">+'[1]capacitación 2008'!M38+'[1]participación 2008'!M38+'[1]difusión 2008'!M38</f>
        <v>23</v>
      </c>
      <c r="O78" s="19" t="n">
        <f aca="false">+'[1]capacitación 2008'!N38+'[1]participación 2008'!N38+'[1]difusión 2008'!N38</f>
        <v>16</v>
      </c>
      <c r="P78" s="20" t="n">
        <f aca="false">SUM(D78:O78)</f>
        <v>95</v>
      </c>
    </row>
    <row r="79" customFormat="false" ht="20.1" hidden="false" customHeight="true" outlineLevel="0" collapsed="false">
      <c r="A79" s="18" t="n">
        <v>73</v>
      </c>
      <c r="B79" s="18" t="s">
        <v>95</v>
      </c>
      <c r="C79" s="18" t="s">
        <v>95</v>
      </c>
      <c r="D79" s="19" t="n">
        <f aca="false">+'[1]capacitación 2008'!C50+'[1]participación 2008'!C50+'[1]difusión 2008'!C50</f>
        <v>0</v>
      </c>
      <c r="E79" s="19" t="n">
        <f aca="false">+'[1]capacitación 2008'!D50+'[1]participación 2008'!D50+'[1]difusión 2008'!D50</f>
        <v>0</v>
      </c>
      <c r="F79" s="19" t="n">
        <f aca="false">+'[1]capacitación 2008'!E50+'[1]participación 2008'!E50+'[1]difusión 2008'!E50</f>
        <v>0</v>
      </c>
      <c r="G79" s="19" t="n">
        <f aca="false">+'[1]capacitación 2008'!F50+'[1]participación 2008'!F50+'[1]difusión 2008'!F50</f>
        <v>0</v>
      </c>
      <c r="H79" s="19" t="n">
        <f aca="false">+'[1]capacitación 2008'!G50+'[1]participación 2008'!G50+'[1]difusión 2008'!G50</f>
        <v>0</v>
      </c>
      <c r="I79" s="19" t="n">
        <f aca="false">+'[1]capacitación 2008'!H50+'[1]participación 2008'!H50+'[1]difusión 2008'!H50</f>
        <v>9</v>
      </c>
      <c r="J79" s="19" t="n">
        <f aca="false">+'[1]capacitación 2008'!I50+'[1]participación 2008'!I50+'[1]difusión 2008'!I50</f>
        <v>6</v>
      </c>
      <c r="K79" s="19" t="n">
        <f aca="false">+'[1]capacitación 2008'!J50+'[1]participación 2008'!J50+'[1]difusión 2008'!J50</f>
        <v>13</v>
      </c>
      <c r="L79" s="19" t="n">
        <f aca="false">+'[1]capacitación 2008'!K50+'[1]participación 2008'!K50+'[1]difusión 2008'!K50</f>
        <v>13</v>
      </c>
      <c r="M79" s="19" t="n">
        <f aca="false">+'[1]capacitación 2008'!L50+'[1]participación 2008'!L50+'[1]difusión 2008'!L50</f>
        <v>8</v>
      </c>
      <c r="N79" s="19" t="n">
        <f aca="false">+'[1]capacitación 2008'!M50+'[1]participación 2008'!M50+'[1]difusión 2008'!M50</f>
        <v>15</v>
      </c>
      <c r="O79" s="19" t="n">
        <f aca="false">+'[1]capacitación 2008'!N50+'[1]participación 2008'!N50+'[1]difusión 2008'!N50</f>
        <v>4</v>
      </c>
      <c r="P79" s="20" t="n">
        <f aca="false">SUM(D79:O79)</f>
        <v>68</v>
      </c>
    </row>
    <row r="80" customFormat="false" ht="20.1" hidden="false" customHeight="true" outlineLevel="0" collapsed="false">
      <c r="A80" s="18" t="n">
        <v>74</v>
      </c>
      <c r="B80" s="18" t="s">
        <v>98</v>
      </c>
      <c r="C80" s="18" t="s">
        <v>98</v>
      </c>
      <c r="D80" s="19" t="n">
        <f aca="false">+'[1]capacitación 2008'!C53+'[1]participación 2008'!C53+'[1]difusión 2008'!C53</f>
        <v>17</v>
      </c>
      <c r="E80" s="19" t="n">
        <f aca="false">+'[1]capacitación 2008'!D53+'[1]participación 2008'!D53+'[1]difusión 2008'!D53</f>
        <v>17</v>
      </c>
      <c r="F80" s="19" t="n">
        <f aca="false">+'[1]capacitación 2008'!E53+'[1]participación 2008'!E53+'[1]difusión 2008'!E53</f>
        <v>25</v>
      </c>
      <c r="G80" s="19" t="n">
        <f aca="false">+'[1]capacitación 2008'!F53+'[1]participación 2008'!F53+'[1]difusión 2008'!F53</f>
        <v>22</v>
      </c>
      <c r="H80" s="19" t="n">
        <f aca="false">+'[1]capacitación 2008'!G53+'[1]participación 2008'!G53+'[1]difusión 2008'!G53</f>
        <v>20</v>
      </c>
      <c r="I80" s="19" t="n">
        <f aca="false">+'[1]capacitación 2008'!H53+'[1]participación 2008'!H53+'[1]difusión 2008'!H53</f>
        <v>34</v>
      </c>
      <c r="J80" s="19" t="n">
        <f aca="false">+'[1]capacitación 2008'!I53+'[1]participación 2008'!I53+'[1]difusión 2008'!I53</f>
        <v>15</v>
      </c>
      <c r="K80" s="19" t="n">
        <f aca="false">+'[1]capacitación 2008'!J53+'[1]participación 2008'!J53+'[1]difusión 2008'!J53</f>
        <v>29</v>
      </c>
      <c r="L80" s="19" t="n">
        <f aca="false">+'[1]capacitación 2008'!K53+'[1]participación 2008'!K53+'[1]difusión 2008'!K53</f>
        <v>28</v>
      </c>
      <c r="M80" s="19" t="n">
        <f aca="false">+'[1]capacitación 2008'!L53+'[1]participación 2008'!L53+'[1]difusión 2008'!L53</f>
        <v>24</v>
      </c>
      <c r="N80" s="19" t="n">
        <f aca="false">+'[1]capacitación 2008'!M53+'[1]participación 2008'!M53+'[1]difusión 2008'!M53</f>
        <v>27</v>
      </c>
      <c r="O80" s="19" t="n">
        <f aca="false">+'[1]capacitación 2008'!N53+'[1]participación 2008'!N53+'[1]difusión 2008'!N53</f>
        <v>18</v>
      </c>
      <c r="P80" s="20" t="n">
        <f aca="false">SUM(D80:O80)</f>
        <v>276</v>
      </c>
    </row>
    <row r="81" customFormat="false" ht="20.1" hidden="false" customHeight="true" outlineLevel="0" collapsed="false">
      <c r="A81" s="18" t="n">
        <v>75</v>
      </c>
      <c r="B81" s="18" t="s">
        <v>99</v>
      </c>
      <c r="C81" s="18" t="s">
        <v>100</v>
      </c>
      <c r="D81" s="19" t="n">
        <f aca="false">+'[1]capacitación 2008'!C56+'[1]participación 2008'!C56+'[1]difusión 2008'!C56</f>
        <v>13</v>
      </c>
      <c r="E81" s="19" t="n">
        <f aca="false">+'[1]capacitación 2008'!D56+'[1]participación 2008'!D56+'[1]difusión 2008'!D56</f>
        <v>14</v>
      </c>
      <c r="F81" s="19" t="n">
        <f aca="false">+'[1]capacitación 2008'!E56+'[1]participación 2008'!E56+'[1]difusión 2008'!E56</f>
        <v>26</v>
      </c>
      <c r="G81" s="19" t="n">
        <f aca="false">+'[1]capacitación 2008'!F56+'[1]participación 2008'!F56+'[1]difusión 2008'!F56</f>
        <v>15</v>
      </c>
      <c r="H81" s="19" t="n">
        <f aca="false">+'[1]capacitación 2008'!G56+'[1]participación 2008'!G56+'[1]difusión 2008'!G56</f>
        <v>15</v>
      </c>
      <c r="I81" s="19" t="n">
        <f aca="false">+'[1]capacitación 2008'!H56+'[1]participación 2008'!H56+'[1]difusión 2008'!H56</f>
        <v>24</v>
      </c>
      <c r="J81" s="19" t="n">
        <f aca="false">+'[1]capacitación 2008'!I56+'[1]participación 2008'!I56+'[1]difusión 2008'!I56</f>
        <v>20</v>
      </c>
      <c r="K81" s="19" t="n">
        <f aca="false">+'[1]capacitación 2008'!J56+'[1]participación 2008'!J56+'[1]difusión 2008'!J56</f>
        <v>18</v>
      </c>
      <c r="L81" s="19" t="n">
        <f aca="false">+'[1]capacitación 2008'!K56+'[1]participación 2008'!K56+'[1]difusión 2008'!K56</f>
        <v>19</v>
      </c>
      <c r="M81" s="19" t="n">
        <f aca="false">+'[1]capacitación 2008'!L56+'[1]participación 2008'!L56+'[1]difusión 2008'!L56</f>
        <v>36</v>
      </c>
      <c r="N81" s="19" t="n">
        <f aca="false">+'[1]capacitación 2008'!M56+'[1]participación 2008'!M56+'[1]difusión 2008'!M56</f>
        <v>50</v>
      </c>
      <c r="O81" s="19" t="n">
        <f aca="false">+'[1]capacitación 2008'!N56+'[1]participación 2008'!N56+'[1]difusión 2008'!N56</f>
        <v>19</v>
      </c>
      <c r="P81" s="20" t="n">
        <f aca="false">SUM(D81:O81)</f>
        <v>269</v>
      </c>
    </row>
    <row r="82" customFormat="false" ht="20.1" hidden="false" customHeight="true" outlineLevel="0" collapsed="false">
      <c r="A82" s="18" t="n">
        <v>76</v>
      </c>
      <c r="B82" s="18" t="s">
        <v>99</v>
      </c>
      <c r="C82" s="18" t="s">
        <v>99</v>
      </c>
      <c r="D82" s="19" t="n">
        <f aca="false">+'[1]capacitación 2008'!C60+'[1]participación 2008'!C60+'[1]difusión 2008'!C60</f>
        <v>14</v>
      </c>
      <c r="E82" s="19" t="n">
        <f aca="false">+'[1]capacitación 2008'!D60+'[1]participación 2008'!D60+'[1]difusión 2008'!D60</f>
        <v>13</v>
      </c>
      <c r="F82" s="19" t="n">
        <f aca="false">+'[1]capacitación 2008'!E60+'[1]participación 2008'!E60+'[1]difusión 2008'!E60</f>
        <v>25</v>
      </c>
      <c r="G82" s="19" t="n">
        <f aca="false">+'[1]capacitación 2008'!F60+'[1]participación 2008'!F60+'[1]difusión 2008'!F60</f>
        <v>16</v>
      </c>
      <c r="H82" s="19" t="n">
        <f aca="false">+'[1]capacitación 2008'!G60+'[1]participación 2008'!G60+'[1]difusión 2008'!G60</f>
        <v>22</v>
      </c>
      <c r="I82" s="19" t="n">
        <f aca="false">+'[1]capacitación 2008'!H60+'[1]participación 2008'!H60+'[1]difusión 2008'!H60</f>
        <v>25</v>
      </c>
      <c r="J82" s="19" t="n">
        <f aca="false">+'[1]capacitación 2008'!I60+'[1]participación 2008'!I60+'[1]difusión 2008'!I60</f>
        <v>25</v>
      </c>
      <c r="K82" s="19" t="n">
        <f aca="false">+'[1]capacitación 2008'!J60+'[1]participación 2008'!J60+'[1]difusión 2008'!J60</f>
        <v>28</v>
      </c>
      <c r="L82" s="19" t="n">
        <f aca="false">+'[1]capacitación 2008'!K60+'[1]participación 2008'!K60+'[1]difusión 2008'!K60</f>
        <v>33</v>
      </c>
      <c r="M82" s="19" t="n">
        <f aca="false">+'[1]capacitación 2008'!L60+'[1]participación 2008'!L60+'[1]difusión 2008'!L60</f>
        <v>37</v>
      </c>
      <c r="N82" s="19" t="n">
        <f aca="false">+'[1]capacitación 2008'!M60+'[1]participación 2008'!M60+'[1]difusión 2008'!M60</f>
        <v>34</v>
      </c>
      <c r="O82" s="19" t="n">
        <f aca="false">+'[1]capacitación 2008'!N60+'[1]participación 2008'!N60+'[1]difusión 2008'!N60</f>
        <v>33</v>
      </c>
      <c r="P82" s="20" t="n">
        <f aca="false">SUM(D82:O82)</f>
        <v>305</v>
      </c>
    </row>
    <row r="83" customFormat="false" ht="20.1" hidden="false" customHeight="true" outlineLevel="0" collapsed="false">
      <c r="A83" s="18" t="n">
        <v>77</v>
      </c>
      <c r="B83" s="18" t="s">
        <v>99</v>
      </c>
      <c r="C83" s="18" t="s">
        <v>101</v>
      </c>
      <c r="D83" s="19" t="n">
        <f aca="false">+'[1]capacitación 2008'!C87+'[1]participación 2008'!C87+'[1]difusión 2008'!C87</f>
        <v>3</v>
      </c>
      <c r="E83" s="19" t="n">
        <f aca="false">+'[1]capacitación 2008'!D87+'[1]participación 2008'!D87+'[1]difusión 2008'!D87</f>
        <v>3</v>
      </c>
      <c r="F83" s="19" t="n">
        <f aca="false">+'[1]capacitación 2008'!E87+'[1]participación 2008'!E87+'[1]difusión 2008'!E87</f>
        <v>6</v>
      </c>
      <c r="G83" s="19" t="n">
        <f aca="false">+'[1]capacitación 2008'!F87+'[1]participación 2008'!F87+'[1]difusión 2008'!F87</f>
        <v>17</v>
      </c>
      <c r="H83" s="19" t="n">
        <f aca="false">+'[1]capacitación 2008'!G87+'[1]participación 2008'!G87+'[1]difusión 2008'!G87</f>
        <v>22</v>
      </c>
      <c r="I83" s="19" t="n">
        <f aca="false">+'[1]capacitación 2008'!H87+'[1]participación 2008'!H87+'[1]difusión 2008'!H87</f>
        <v>7</v>
      </c>
      <c r="J83" s="19" t="n">
        <f aca="false">+'[1]capacitación 2008'!I87+'[1]participación 2008'!I87+'[1]difusión 2008'!I87</f>
        <v>2</v>
      </c>
      <c r="K83" s="19" t="n">
        <f aca="false">+'[1]capacitación 2008'!J87+'[1]participación 2008'!J87+'[1]difusión 2008'!J87</f>
        <v>4</v>
      </c>
      <c r="L83" s="19" t="n">
        <f aca="false">+'[1]capacitación 2008'!K87+'[1]participación 2008'!K87+'[1]difusión 2008'!K87</f>
        <v>5</v>
      </c>
      <c r="M83" s="19" t="n">
        <f aca="false">+'[1]capacitación 2008'!L87+'[1]participación 2008'!L87+'[1]difusión 2008'!L87</f>
        <v>2</v>
      </c>
      <c r="N83" s="19" t="n">
        <f aca="false">+'[1]capacitación 2008'!M87+'[1]participación 2008'!M87+'[1]difusión 2008'!M87</f>
        <v>9</v>
      </c>
      <c r="O83" s="19" t="n">
        <f aca="false">+'[1]capacitación 2008'!N87+'[1]participación 2008'!N87+'[1]difusión 2008'!N87</f>
        <v>3</v>
      </c>
      <c r="P83" s="20" t="n">
        <f aca="false">SUM(D83:O83)</f>
        <v>83</v>
      </c>
    </row>
    <row r="84" customFormat="false" ht="20.1" hidden="false" customHeight="true" outlineLevel="0" collapsed="false">
      <c r="A84" s="18" t="n">
        <v>78</v>
      </c>
      <c r="B84" s="18" t="s">
        <v>102</v>
      </c>
      <c r="C84" s="18" t="s">
        <v>103</v>
      </c>
      <c r="D84" s="19" t="n">
        <f aca="false">+'[1]capacitación 2008'!C20+'[1]participación 2008'!C20+'[1]difusión 2008'!C20</f>
        <v>12</v>
      </c>
      <c r="E84" s="19" t="n">
        <f aca="false">+'[1]capacitación 2008'!D20+'[1]participación 2008'!D20+'[1]difusión 2008'!D20</f>
        <v>13</v>
      </c>
      <c r="F84" s="19" t="n">
        <f aca="false">+'[1]capacitación 2008'!E20+'[1]participación 2008'!E20+'[1]difusión 2008'!E20</f>
        <v>20</v>
      </c>
      <c r="G84" s="19" t="n">
        <f aca="false">+'[1]capacitación 2008'!F20+'[1]participación 2008'!F20+'[1]difusión 2008'!F20</f>
        <v>13</v>
      </c>
      <c r="H84" s="19" t="n">
        <f aca="false">+'[1]capacitación 2008'!G20+'[1]participación 2008'!G20+'[1]difusión 2008'!G20</f>
        <v>13</v>
      </c>
      <c r="I84" s="19" t="n">
        <f aca="false">+'[1]capacitación 2008'!H20+'[1]participación 2008'!H20+'[1]difusión 2008'!H20</f>
        <v>15</v>
      </c>
      <c r="J84" s="19" t="n">
        <f aca="false">+'[1]capacitación 2008'!I20+'[1]participación 2008'!I20+'[1]difusión 2008'!I20</f>
        <v>11</v>
      </c>
      <c r="K84" s="19" t="n">
        <f aca="false">+'[1]capacitación 2008'!J20+'[1]participación 2008'!J20+'[1]difusión 2008'!J20</f>
        <v>17</v>
      </c>
      <c r="L84" s="19" t="n">
        <f aca="false">+'[1]capacitación 2008'!K20+'[1]participación 2008'!K20+'[1]difusión 2008'!K20</f>
        <v>15</v>
      </c>
      <c r="M84" s="19" t="n">
        <f aca="false">+'[1]capacitación 2008'!L20+'[1]participación 2008'!L20+'[1]difusión 2008'!L20</f>
        <v>17</v>
      </c>
      <c r="N84" s="19" t="n">
        <f aca="false">+'[1]capacitación 2008'!M20+'[1]participación 2008'!M20+'[1]difusión 2008'!M20</f>
        <v>17</v>
      </c>
      <c r="O84" s="19" t="n">
        <f aca="false">+'[1]capacitación 2008'!N20+'[1]participación 2008'!N20+'[1]difusión 2008'!N20</f>
        <v>10</v>
      </c>
      <c r="P84" s="20" t="n">
        <f aca="false">SUM(D84:O84)</f>
        <v>173</v>
      </c>
    </row>
    <row r="85" customFormat="false" ht="20.1" hidden="false" customHeight="true" outlineLevel="0" collapsed="false">
      <c r="A85" s="18" t="n">
        <v>79</v>
      </c>
      <c r="B85" s="18" t="s">
        <v>102</v>
      </c>
      <c r="C85" s="18" t="s">
        <v>102</v>
      </c>
      <c r="D85" s="19" t="n">
        <f aca="false">+'[1]capacitación 2008'!C63+'[1]participación 2008'!C63+'[1]difusión 2008'!C63</f>
        <v>0</v>
      </c>
      <c r="E85" s="19" t="n">
        <f aca="false">+'[1]capacitación 2008'!D63+'[1]participación 2008'!D63+'[1]difusión 2008'!D63</f>
        <v>16</v>
      </c>
      <c r="F85" s="19" t="n">
        <f aca="false">+'[1]capacitación 2008'!E63+'[1]participación 2008'!E63+'[1]difusión 2008'!E63</f>
        <v>25</v>
      </c>
      <c r="G85" s="19" t="n">
        <f aca="false">+'[1]capacitación 2008'!F63+'[1]participación 2008'!F63+'[1]difusión 2008'!F63</f>
        <v>15</v>
      </c>
      <c r="H85" s="19" t="n">
        <f aca="false">+'[1]capacitación 2008'!G63+'[1]participación 2008'!G63+'[1]difusión 2008'!G63</f>
        <v>20</v>
      </c>
      <c r="I85" s="19" t="n">
        <f aca="false">+'[1]capacitación 2008'!H63+'[1]participación 2008'!H63+'[1]difusión 2008'!H63</f>
        <v>27</v>
      </c>
      <c r="J85" s="19" t="n">
        <f aca="false">+'[1]capacitación 2008'!I63+'[1]participación 2008'!I63+'[1]difusión 2008'!I63</f>
        <v>17</v>
      </c>
      <c r="K85" s="19" t="n">
        <f aca="false">+'[1]capacitación 2008'!J63+'[1]participación 2008'!J63+'[1]difusión 2008'!J63</f>
        <v>18</v>
      </c>
      <c r="L85" s="19" t="n">
        <f aca="false">+'[1]capacitación 2008'!K63+'[1]participación 2008'!K63+'[1]difusión 2008'!K63</f>
        <v>26</v>
      </c>
      <c r="M85" s="19" t="n">
        <f aca="false">+'[1]capacitación 2008'!L63+'[1]participación 2008'!L63+'[1]difusión 2008'!L63</f>
        <v>23</v>
      </c>
      <c r="N85" s="19" t="n">
        <f aca="false">+'[1]capacitación 2008'!M63+'[1]participación 2008'!M63+'[1]difusión 2008'!M63</f>
        <v>27</v>
      </c>
      <c r="O85" s="19" t="n">
        <f aca="false">+'[1]capacitación 2008'!N63+'[1]participación 2008'!N63+'[1]difusión 2008'!N63</f>
        <v>12</v>
      </c>
      <c r="P85" s="20" t="n">
        <f aca="false">SUM(D85:O85)</f>
        <v>226</v>
      </c>
    </row>
    <row r="86" customFormat="false" ht="20.1" hidden="false" customHeight="true" outlineLevel="0" collapsed="false">
      <c r="A86" s="18" t="n">
        <v>80</v>
      </c>
      <c r="B86" s="18" t="s">
        <v>102</v>
      </c>
      <c r="C86" s="18" t="s">
        <v>104</v>
      </c>
      <c r="D86" s="19" t="n">
        <f aca="false">+'[1]capacitación 2008'!C72+'[1]participación 2008'!C72+'[1]difusión 2008'!C72</f>
        <v>0</v>
      </c>
      <c r="E86" s="19" t="n">
        <f aca="false">+'[1]capacitación 2008'!D72+'[1]participación 2008'!D72+'[1]difusión 2008'!D72</f>
        <v>0</v>
      </c>
      <c r="F86" s="19" t="n">
        <f aca="false">+'[1]capacitación 2008'!E72+'[1]participación 2008'!E72+'[1]difusión 2008'!E72</f>
        <v>0</v>
      </c>
      <c r="G86" s="19" t="n">
        <f aca="false">+'[1]capacitación 2008'!F72+'[1]participación 2008'!F72+'[1]difusión 2008'!F72</f>
        <v>0</v>
      </c>
      <c r="H86" s="19" t="n">
        <f aca="false">+'[1]capacitación 2008'!G72+'[1]participación 2008'!G72+'[1]difusión 2008'!G72</f>
        <v>0</v>
      </c>
      <c r="I86" s="19" t="n">
        <f aca="false">+'[1]capacitación 2008'!H72+'[1]participación 2008'!H72+'[1]difusión 2008'!H72</f>
        <v>0</v>
      </c>
      <c r="J86" s="19" t="n">
        <f aca="false">+'[1]capacitación 2008'!I72+'[1]participación 2008'!I72+'[1]difusión 2008'!I72</f>
        <v>8</v>
      </c>
      <c r="K86" s="19" t="n">
        <f aca="false">+'[1]capacitación 2008'!J72+'[1]participación 2008'!J72+'[1]difusión 2008'!J72</f>
        <v>8</v>
      </c>
      <c r="L86" s="19" t="n">
        <f aca="false">+'[1]capacitación 2008'!K72+'[1]participación 2008'!K72+'[1]difusión 2008'!K72</f>
        <v>7</v>
      </c>
      <c r="M86" s="19" t="n">
        <f aca="false">+'[1]capacitación 2008'!L72+'[1]participación 2008'!L72+'[1]difusión 2008'!L72</f>
        <v>4</v>
      </c>
      <c r="N86" s="19" t="n">
        <f aca="false">+'[1]capacitación 2008'!M72+'[1]participación 2008'!M72+'[1]difusión 2008'!M72</f>
        <v>5</v>
      </c>
      <c r="O86" s="19" t="n">
        <f aca="false">+'[1]capacitación 2008'!N72+'[1]participación 2008'!N72+'[1]difusión 2008'!N72</f>
        <v>2</v>
      </c>
      <c r="P86" s="20" t="n">
        <f aca="false">SUM(D86:O86)</f>
        <v>34</v>
      </c>
    </row>
    <row r="87" customFormat="false" ht="20.1" hidden="false" customHeight="true" outlineLevel="0" collapsed="false">
      <c r="A87" s="18" t="n">
        <v>81</v>
      </c>
      <c r="B87" s="18" t="s">
        <v>102</v>
      </c>
      <c r="C87" s="18" t="s">
        <v>105</v>
      </c>
      <c r="D87" s="19" t="n">
        <f aca="false">+'[1]capacitación 2008'!C96+'[1]participación 2008'!C96+'[1]difusión 2008'!C96</f>
        <v>0</v>
      </c>
      <c r="E87" s="19" t="n">
        <f aca="false">+'[1]capacitación 2008'!D96+'[1]participación 2008'!D96+'[1]difusión 2008'!D96</f>
        <v>0</v>
      </c>
      <c r="F87" s="19" t="n">
        <f aca="false">+'[1]capacitación 2008'!E96+'[1]participación 2008'!E96+'[1]difusión 2008'!E96</f>
        <v>0</v>
      </c>
      <c r="G87" s="19" t="n">
        <f aca="false">+'[1]capacitación 2008'!F96+'[1]participación 2008'!F96+'[1]difusión 2008'!F96</f>
        <v>0</v>
      </c>
      <c r="H87" s="19" t="n">
        <f aca="false">+'[1]capacitación 2008'!G96+'[1]participación 2008'!G96+'[1]difusión 2008'!G96</f>
        <v>0</v>
      </c>
      <c r="I87" s="19" t="n">
        <f aca="false">+'[1]capacitación 2008'!H96+'[1]participación 2008'!H96+'[1]difusión 2008'!H96</f>
        <v>0</v>
      </c>
      <c r="J87" s="19" t="n">
        <f aca="false">+'[1]capacitación 2008'!I96+'[1]participación 2008'!I96+'[1]difusión 2008'!I96</f>
        <v>0</v>
      </c>
      <c r="K87" s="19" t="n">
        <f aca="false">+'[1]capacitación 2008'!J96+'[1]participación 2008'!J96+'[1]difusión 2008'!J96</f>
        <v>0</v>
      </c>
      <c r="L87" s="19" t="n">
        <f aca="false">+'[1]capacitación 2008'!K96+'[1]participación 2008'!K96+'[1]difusión 2008'!K96</f>
        <v>0</v>
      </c>
      <c r="M87" s="19" t="n">
        <f aca="false">+'[1]capacitación 2008'!L96+'[1]participación 2008'!L96+'[1]difusión 2008'!L96</f>
        <v>0</v>
      </c>
      <c r="N87" s="19" t="n">
        <f aca="false">+'[1]capacitación 2008'!M96+'[1]participación 2008'!M96+'[1]difusión 2008'!M96</f>
        <v>8</v>
      </c>
      <c r="O87" s="19" t="n">
        <f aca="false">+'[1]capacitación 2008'!N96+'[1]participación 2008'!N96+'[1]difusión 2008'!N96</f>
        <v>5</v>
      </c>
      <c r="P87" s="20" t="n">
        <f aca="false">SUM(D87:O87)</f>
        <v>13</v>
      </c>
    </row>
    <row r="88" customFormat="false" ht="20.1" hidden="false" customHeight="true" outlineLevel="0" collapsed="false">
      <c r="A88" s="18" t="n">
        <v>82</v>
      </c>
      <c r="B88" s="18" t="s">
        <v>106</v>
      </c>
      <c r="C88" s="18" t="s">
        <v>107</v>
      </c>
      <c r="D88" s="19" t="n">
        <f aca="false">+'[1]capacitación 2008'!C44+'[1]participación 2008'!C44+'[1]difusión 2008'!C44</f>
        <v>7</v>
      </c>
      <c r="E88" s="19" t="n">
        <f aca="false">+'[1]capacitación 2008'!D44+'[1]participación 2008'!D44+'[1]difusión 2008'!D44</f>
        <v>12</v>
      </c>
      <c r="F88" s="19" t="n">
        <f aca="false">+'[1]capacitación 2008'!E44+'[1]participación 2008'!E44+'[1]difusión 2008'!E44</f>
        <v>14</v>
      </c>
      <c r="G88" s="19" t="n">
        <f aca="false">+'[1]capacitación 2008'!F44+'[1]participación 2008'!F44+'[1]difusión 2008'!F44</f>
        <v>10</v>
      </c>
      <c r="H88" s="19" t="n">
        <f aca="false">+'[1]capacitación 2008'!G44+'[1]participación 2008'!G44+'[1]difusión 2008'!G44</f>
        <v>19</v>
      </c>
      <c r="I88" s="19" t="n">
        <f aca="false">+'[1]capacitación 2008'!H44+'[1]participación 2008'!H44+'[1]difusión 2008'!H44</f>
        <v>16</v>
      </c>
      <c r="J88" s="19" t="n">
        <f aca="false">+'[1]capacitación 2008'!I44+'[1]participación 2008'!I44+'[1]difusión 2008'!I44</f>
        <v>17</v>
      </c>
      <c r="K88" s="19" t="n">
        <f aca="false">+'[1]capacitación 2008'!J44+'[1]participación 2008'!J44+'[1]difusión 2008'!J44</f>
        <v>18</v>
      </c>
      <c r="L88" s="19" t="n">
        <f aca="false">+'[1]capacitación 2008'!K44+'[1]participación 2008'!K44+'[1]difusión 2008'!K44</f>
        <v>22</v>
      </c>
      <c r="M88" s="19" t="n">
        <f aca="false">+'[1]capacitación 2008'!L44+'[1]participación 2008'!L44+'[1]difusión 2008'!L44</f>
        <v>14</v>
      </c>
      <c r="N88" s="19" t="n">
        <f aca="false">+'[1]capacitación 2008'!M44+'[1]participación 2008'!M44+'[1]difusión 2008'!M44</f>
        <v>13</v>
      </c>
      <c r="O88" s="19" t="n">
        <f aca="false">+'[1]capacitación 2008'!N44+'[1]participación 2008'!N44+'[1]difusión 2008'!N44</f>
        <v>15</v>
      </c>
      <c r="P88" s="20" t="n">
        <f aca="false">SUM(D88:O88)</f>
        <v>177</v>
      </c>
    </row>
    <row r="89" customFormat="false" ht="20.1" hidden="false" customHeight="true" outlineLevel="0" collapsed="false">
      <c r="A89" s="18" t="n">
        <v>83</v>
      </c>
      <c r="B89" s="18" t="s">
        <v>106</v>
      </c>
      <c r="C89" s="18" t="s">
        <v>106</v>
      </c>
      <c r="D89" s="19" t="n">
        <f aca="false">+'[1]capacitación 2008'!C66+'[1]participación 2008'!C66+'[1]difusión 2008'!C66</f>
        <v>9</v>
      </c>
      <c r="E89" s="19" t="n">
        <f aca="false">+'[1]capacitación 2008'!D66+'[1]participación 2008'!D66+'[1]difusión 2008'!D66</f>
        <v>10</v>
      </c>
      <c r="F89" s="19" t="n">
        <f aca="false">+'[1]capacitación 2008'!E66+'[1]participación 2008'!E66+'[1]difusión 2008'!E66</f>
        <v>23</v>
      </c>
      <c r="G89" s="19" t="n">
        <f aca="false">+'[1]capacitación 2008'!F66+'[1]participación 2008'!F66+'[1]difusión 2008'!F66</f>
        <v>12</v>
      </c>
      <c r="H89" s="19" t="n">
        <f aca="false">+'[1]capacitación 2008'!G66+'[1]participación 2008'!G66+'[1]difusión 2008'!G66</f>
        <v>6</v>
      </c>
      <c r="I89" s="19" t="n">
        <f aca="false">+'[1]capacitación 2008'!H66+'[1]participación 2008'!H66+'[1]difusión 2008'!H66</f>
        <v>11</v>
      </c>
      <c r="J89" s="19" t="n">
        <f aca="false">+'[1]capacitación 2008'!I66+'[1]participación 2008'!I66+'[1]difusión 2008'!I66</f>
        <v>12</v>
      </c>
      <c r="K89" s="19" t="n">
        <f aca="false">+'[1]capacitación 2008'!J66+'[1]participación 2008'!J66+'[1]difusión 2008'!J66</f>
        <v>13</v>
      </c>
      <c r="L89" s="19" t="n">
        <f aca="false">+'[1]capacitación 2008'!K66+'[1]participación 2008'!K66+'[1]difusión 2008'!K66</f>
        <v>16</v>
      </c>
      <c r="M89" s="19" t="n">
        <f aca="false">+'[1]capacitación 2008'!L66+'[1]participación 2008'!L66+'[1]difusión 2008'!L66</f>
        <v>17</v>
      </c>
      <c r="N89" s="19" t="n">
        <f aca="false">+'[1]capacitación 2008'!M66+'[1]participación 2008'!M66+'[1]difusión 2008'!M66</f>
        <v>25</v>
      </c>
      <c r="O89" s="19" t="n">
        <f aca="false">+'[1]capacitación 2008'!N66+'[1]participación 2008'!N66+'[1]difusión 2008'!N66</f>
        <v>11</v>
      </c>
      <c r="P89" s="20" t="n">
        <f aca="false">SUM(D89:O89)</f>
        <v>165</v>
      </c>
    </row>
    <row r="90" customFormat="false" ht="20.1" hidden="false" customHeight="true" outlineLevel="0" collapsed="false">
      <c r="A90" s="18" t="n">
        <v>84</v>
      </c>
      <c r="B90" s="18" t="s">
        <v>108</v>
      </c>
      <c r="C90" s="18" t="s">
        <v>109</v>
      </c>
      <c r="D90" s="19" t="n">
        <f aca="false">+'[1]capacitación 2008'!C54+'[1]participación 2008'!C54+'[1]difusión 2008'!C54</f>
        <v>3</v>
      </c>
      <c r="E90" s="19" t="n">
        <f aca="false">+'[1]capacitación 2008'!D54+'[1]participación 2008'!D54+'[1]difusión 2008'!D54</f>
        <v>1</v>
      </c>
      <c r="F90" s="19" t="n">
        <f aca="false">+'[1]capacitación 2008'!E54+'[1]participación 2008'!E54+'[1]difusión 2008'!E54</f>
        <v>0</v>
      </c>
      <c r="G90" s="19" t="n">
        <f aca="false">+'[1]capacitación 2008'!F54+'[1]participación 2008'!F54+'[1]difusión 2008'!F54</f>
        <v>4</v>
      </c>
      <c r="H90" s="19" t="n">
        <f aca="false">+'[1]capacitación 2008'!G54+'[1]participación 2008'!G54+'[1]difusión 2008'!G54</f>
        <v>5</v>
      </c>
      <c r="I90" s="19" t="n">
        <f aca="false">+'[1]capacitación 2008'!H54+'[1]participación 2008'!H54+'[1]difusión 2008'!H54</f>
        <v>0</v>
      </c>
      <c r="J90" s="19" t="n">
        <f aca="false">+'[1]capacitación 2008'!I54+'[1]participación 2008'!I54+'[1]difusión 2008'!I54</f>
        <v>8</v>
      </c>
      <c r="K90" s="19" t="n">
        <f aca="false">+'[1]capacitación 2008'!J54+'[1]participación 2008'!J54+'[1]difusión 2008'!J54</f>
        <v>25</v>
      </c>
      <c r="L90" s="19" t="n">
        <f aca="false">+'[1]capacitación 2008'!K54+'[1]participación 2008'!K54+'[1]difusión 2008'!K54</f>
        <v>24</v>
      </c>
      <c r="M90" s="19" t="n">
        <f aca="false">+'[1]capacitación 2008'!L54+'[1]participación 2008'!L54+'[1]difusión 2008'!L54</f>
        <v>19</v>
      </c>
      <c r="N90" s="19" t="n">
        <f aca="false">+'[1]capacitación 2008'!M54+'[1]participación 2008'!M54+'[1]difusión 2008'!M54</f>
        <v>13</v>
      </c>
      <c r="O90" s="19" t="n">
        <f aca="false">+'[1]capacitación 2008'!N54+'[1]participación 2008'!N54+'[1]difusión 2008'!N54</f>
        <v>19</v>
      </c>
      <c r="P90" s="20" t="n">
        <f aca="false">SUM(D90:O90)</f>
        <v>121</v>
      </c>
    </row>
    <row r="91" customFormat="false" ht="20.1" hidden="false" customHeight="true" outlineLevel="0" collapsed="false">
      <c r="A91" s="18" t="n">
        <v>85</v>
      </c>
      <c r="B91" s="18" t="s">
        <v>108</v>
      </c>
      <c r="C91" s="18" t="s">
        <v>110</v>
      </c>
      <c r="D91" s="19" t="n">
        <f aca="false">+'[1]capacitación 2008'!C67+'[1]participación 2008'!C67+'[1]difusión 2008'!C67</f>
        <v>0</v>
      </c>
      <c r="E91" s="19" t="n">
        <f aca="false">+'[1]capacitación 2008'!D67+'[1]participación 2008'!D67+'[1]difusión 2008'!D67</f>
        <v>0</v>
      </c>
      <c r="F91" s="19" t="n">
        <f aca="false">+'[1]capacitación 2008'!E67+'[1]participación 2008'!E67+'[1]difusión 2008'!E67</f>
        <v>0</v>
      </c>
      <c r="G91" s="19" t="n">
        <f aca="false">+'[1]capacitación 2008'!F67+'[1]participación 2008'!F67+'[1]difusión 2008'!F67</f>
        <v>0</v>
      </c>
      <c r="H91" s="19" t="n">
        <f aca="false">+'[1]capacitación 2008'!G67+'[1]participación 2008'!G67+'[1]difusión 2008'!G67</f>
        <v>0</v>
      </c>
      <c r="I91" s="19" t="n">
        <f aca="false">+'[1]capacitación 2008'!H67+'[1]participación 2008'!H67+'[1]difusión 2008'!H67</f>
        <v>5</v>
      </c>
      <c r="J91" s="19" t="n">
        <f aca="false">+'[1]capacitación 2008'!I67+'[1]participación 2008'!I67+'[1]difusión 2008'!I67</f>
        <v>9</v>
      </c>
      <c r="K91" s="19" t="n">
        <f aca="false">+'[1]capacitación 2008'!J67+'[1]participación 2008'!J67+'[1]difusión 2008'!J67</f>
        <v>35</v>
      </c>
      <c r="L91" s="19" t="n">
        <f aca="false">+'[1]capacitación 2008'!K67+'[1]participación 2008'!K67+'[1]difusión 2008'!K67</f>
        <v>14</v>
      </c>
      <c r="M91" s="19" t="n">
        <f aca="false">+'[1]capacitación 2008'!L67+'[1]participación 2008'!L67+'[1]difusión 2008'!L67</f>
        <v>8</v>
      </c>
      <c r="N91" s="19" t="n">
        <f aca="false">+'[1]capacitación 2008'!M67+'[1]participación 2008'!M67+'[1]difusión 2008'!M67</f>
        <v>9</v>
      </c>
      <c r="O91" s="19" t="n">
        <f aca="false">+'[1]capacitación 2008'!N67+'[1]participación 2008'!N67+'[1]difusión 2008'!N67</f>
        <v>11</v>
      </c>
      <c r="P91" s="20" t="n">
        <f aca="false">SUM(D91:O91)</f>
        <v>91</v>
      </c>
    </row>
    <row r="92" customFormat="false" ht="20.1" hidden="false" customHeight="true" outlineLevel="0" collapsed="false">
      <c r="A92" s="18" t="n">
        <v>86</v>
      </c>
      <c r="B92" s="18" t="s">
        <v>108</v>
      </c>
      <c r="C92" s="18" t="s">
        <v>111</v>
      </c>
      <c r="D92" s="19" t="n">
        <f aca="false">+'[1]capacitación 2008'!C79+'[1]participación 2008'!C79+'[1]difusión 2008'!C79</f>
        <v>12</v>
      </c>
      <c r="E92" s="19" t="n">
        <f aca="false">+'[1]capacitación 2008'!D79+'[1]participación 2008'!D79+'[1]difusión 2008'!D79</f>
        <v>5</v>
      </c>
      <c r="F92" s="19" t="n">
        <f aca="false">+'[1]capacitación 2008'!E79+'[1]participación 2008'!E79+'[1]difusión 2008'!E79</f>
        <v>21</v>
      </c>
      <c r="G92" s="19" t="n">
        <f aca="false">+'[1]capacitación 2008'!F79+'[1]participación 2008'!F79+'[1]difusión 2008'!F79</f>
        <v>0</v>
      </c>
      <c r="H92" s="19" t="n">
        <f aca="false">+'[1]capacitación 2008'!G79+'[1]participación 2008'!G79+'[1]difusión 2008'!G79</f>
        <v>12</v>
      </c>
      <c r="I92" s="19" t="n">
        <f aca="false">+'[1]capacitación 2008'!H79+'[1]participación 2008'!H79+'[1]difusión 2008'!H79</f>
        <v>13</v>
      </c>
      <c r="J92" s="19" t="n">
        <f aca="false">+'[1]capacitación 2008'!I79+'[1]participación 2008'!I79+'[1]difusión 2008'!I79</f>
        <v>13</v>
      </c>
      <c r="K92" s="19" t="n">
        <f aca="false">+'[1]capacitación 2008'!J79+'[1]participación 2008'!J79+'[1]difusión 2008'!J79</f>
        <v>12</v>
      </c>
      <c r="L92" s="19" t="n">
        <f aca="false">+'[1]capacitación 2008'!K79+'[1]participación 2008'!K79+'[1]difusión 2008'!K79</f>
        <v>8</v>
      </c>
      <c r="M92" s="19" t="n">
        <f aca="false">+'[1]capacitación 2008'!L79+'[1]participación 2008'!L79+'[1]difusión 2008'!L79</f>
        <v>25</v>
      </c>
      <c r="N92" s="19" t="n">
        <f aca="false">+'[1]capacitación 2008'!M79+'[1]participación 2008'!M79+'[1]difusión 2008'!M79</f>
        <v>18</v>
      </c>
      <c r="O92" s="19" t="n">
        <f aca="false">+'[1]capacitación 2008'!N79+'[1]participación 2008'!N79+'[1]difusión 2008'!N79</f>
        <v>7</v>
      </c>
      <c r="P92" s="20" t="n">
        <f aca="false">SUM(D92:O92)</f>
        <v>146</v>
      </c>
    </row>
    <row r="93" customFormat="false" ht="20.1" hidden="false" customHeight="true" outlineLevel="0" collapsed="false">
      <c r="A93" s="18" t="n">
        <v>87</v>
      </c>
      <c r="B93" s="18" t="s">
        <v>112</v>
      </c>
      <c r="C93" s="18" t="s">
        <v>112</v>
      </c>
      <c r="D93" s="19" t="n">
        <f aca="false">+'[1]capacitación 2008'!C77+'[1]participación 2008'!C77+'[1]difusión 2008'!C77</f>
        <v>19</v>
      </c>
      <c r="E93" s="19" t="n">
        <f aca="false">+'[1]capacitación 2008'!D77+'[1]participación 2008'!D77+'[1]difusión 2008'!D77</f>
        <v>10</v>
      </c>
      <c r="F93" s="19" t="n">
        <f aca="false">+'[1]capacitación 2008'!E77+'[1]participación 2008'!E77+'[1]difusión 2008'!E77</f>
        <v>41</v>
      </c>
      <c r="G93" s="19" t="n">
        <f aca="false">+'[1]capacitación 2008'!F77+'[1]participación 2008'!F77+'[1]difusión 2008'!F77</f>
        <v>38</v>
      </c>
      <c r="H93" s="19" t="n">
        <f aca="false">+'[1]capacitación 2008'!G77+'[1]participación 2008'!G77+'[1]difusión 2008'!G77</f>
        <v>20</v>
      </c>
      <c r="I93" s="19" t="n">
        <f aca="false">+'[1]capacitación 2008'!H77+'[1]participación 2008'!H77+'[1]difusión 2008'!H77</f>
        <v>23</v>
      </c>
      <c r="J93" s="19" t="n">
        <f aca="false">+'[1]capacitación 2008'!I77+'[1]participación 2008'!I77+'[1]difusión 2008'!I77</f>
        <v>21</v>
      </c>
      <c r="K93" s="19" t="n">
        <f aca="false">+'[1]capacitación 2008'!J77+'[1]participación 2008'!J77+'[1]difusión 2008'!J77</f>
        <v>26</v>
      </c>
      <c r="L93" s="19" t="n">
        <f aca="false">+'[1]capacitación 2008'!K77+'[1]participación 2008'!K77+'[1]difusión 2008'!K77</f>
        <v>37</v>
      </c>
      <c r="M93" s="19" t="n">
        <f aca="false">+'[1]capacitación 2008'!L77+'[1]participación 2008'!L77+'[1]difusión 2008'!L77</f>
        <v>14</v>
      </c>
      <c r="N93" s="19" t="n">
        <f aca="false">+'[1]capacitación 2008'!M77+'[1]participación 2008'!M77+'[1]difusión 2008'!M77</f>
        <v>41</v>
      </c>
      <c r="O93" s="19" t="n">
        <f aca="false">+'[1]capacitación 2008'!N77+'[1]participación 2008'!N77+'[1]difusión 2008'!N77</f>
        <v>27</v>
      </c>
      <c r="P93" s="20" t="n">
        <f aca="false">SUM(D93:O93)</f>
        <v>317</v>
      </c>
    </row>
    <row r="94" customFormat="false" ht="20.1" hidden="false" customHeight="true" outlineLevel="0" collapsed="false">
      <c r="A94" s="18" t="n">
        <v>88</v>
      </c>
      <c r="B94" s="18" t="s">
        <v>113</v>
      </c>
      <c r="C94" s="18" t="s">
        <v>113</v>
      </c>
      <c r="D94" s="19" t="n">
        <f aca="false">+'[1]capacitación 2008'!C81+'[1]participación 2008'!C81+'[1]difusión 2008'!C81</f>
        <v>0</v>
      </c>
      <c r="E94" s="19" t="n">
        <f aca="false">+'[1]capacitación 2008'!D81+'[1]participación 2008'!D81+'[1]difusión 2008'!D81</f>
        <v>2</v>
      </c>
      <c r="F94" s="19" t="n">
        <f aca="false">+'[1]capacitación 2008'!E81+'[1]participación 2008'!E81+'[1]difusión 2008'!E81</f>
        <v>5</v>
      </c>
      <c r="G94" s="19" t="n">
        <f aca="false">+'[1]capacitación 2008'!F81+'[1]participación 2008'!F81+'[1]difusión 2008'!F81</f>
        <v>12</v>
      </c>
      <c r="H94" s="19" t="n">
        <f aca="false">+'[1]capacitación 2008'!G81+'[1]participación 2008'!G81+'[1]difusión 2008'!G81</f>
        <v>17</v>
      </c>
      <c r="I94" s="19" t="n">
        <f aca="false">+'[1]capacitación 2008'!H81+'[1]participación 2008'!H81+'[1]difusión 2008'!H81</f>
        <v>22</v>
      </c>
      <c r="J94" s="19" t="n">
        <f aca="false">+'[1]capacitación 2008'!I81+'[1]participación 2008'!I81+'[1]difusión 2008'!I81</f>
        <v>16</v>
      </c>
      <c r="K94" s="19" t="n">
        <f aca="false">+'[1]capacitación 2008'!J81+'[1]participación 2008'!J81+'[1]difusión 2008'!J81</f>
        <v>17</v>
      </c>
      <c r="L94" s="19" t="n">
        <f aca="false">+'[1]capacitación 2008'!K81+'[1]participación 2008'!K81+'[1]difusión 2008'!K81</f>
        <v>24</v>
      </c>
      <c r="M94" s="19" t="n">
        <f aca="false">+'[1]capacitación 2008'!L81+'[1]participación 2008'!L81+'[1]difusión 2008'!L81</f>
        <v>24</v>
      </c>
      <c r="N94" s="19" t="n">
        <f aca="false">+'[1]capacitación 2008'!M81+'[1]participación 2008'!M81+'[1]difusión 2008'!M81</f>
        <v>15</v>
      </c>
      <c r="O94" s="19" t="n">
        <f aca="false">+'[1]capacitación 2008'!N81+'[1]participación 2008'!N81+'[1]difusión 2008'!N81</f>
        <v>3</v>
      </c>
      <c r="P94" s="20" t="n">
        <f aca="false">SUM(D94:O94)</f>
        <v>157</v>
      </c>
    </row>
    <row r="95" s="3" customFormat="true" ht="20.1" hidden="false" customHeight="true" outlineLevel="0" collapsed="false">
      <c r="A95" s="18" t="n">
        <v>89</v>
      </c>
      <c r="B95" s="18" t="s">
        <v>114</v>
      </c>
      <c r="C95" s="18" t="s">
        <v>115</v>
      </c>
      <c r="D95" s="19" t="n">
        <f aca="false">+'[1]capacitación 2008'!C64+'[1]participación 2008'!C64+'[1]difusión 2008'!C64</f>
        <v>8</v>
      </c>
      <c r="E95" s="19" t="n">
        <f aca="false">+'[1]capacitación 2008'!D64+'[1]participación 2008'!D64+'[1]difusión 2008'!D64</f>
        <v>9</v>
      </c>
      <c r="F95" s="19" t="n">
        <f aca="false">+'[1]capacitación 2008'!E64+'[1]participación 2008'!E64+'[1]difusión 2008'!E64</f>
        <v>0</v>
      </c>
      <c r="G95" s="19" t="n">
        <f aca="false">+'[1]capacitación 2008'!F64+'[1]participación 2008'!F64+'[1]difusión 2008'!F64</f>
        <v>0</v>
      </c>
      <c r="H95" s="19" t="n">
        <f aca="false">+'[1]capacitación 2008'!G64+'[1]participación 2008'!G64+'[1]difusión 2008'!G64</f>
        <v>0</v>
      </c>
      <c r="I95" s="19" t="n">
        <f aca="false">+'[1]capacitación 2008'!H64+'[1]participación 2008'!H64+'[1]difusión 2008'!H64</f>
        <v>11</v>
      </c>
      <c r="J95" s="19" t="n">
        <f aca="false">+'[1]capacitación 2008'!I64+'[1]participación 2008'!I64+'[1]difusión 2008'!I64</f>
        <v>16</v>
      </c>
      <c r="K95" s="19" t="n">
        <f aca="false">+'[1]capacitación 2008'!J64+'[1]participación 2008'!J64+'[1]difusión 2008'!J64</f>
        <v>14</v>
      </c>
      <c r="L95" s="19" t="n">
        <f aca="false">+'[1]capacitación 2008'!K64+'[1]participación 2008'!K64+'[1]difusión 2008'!K64</f>
        <v>20</v>
      </c>
      <c r="M95" s="19" t="n">
        <f aca="false">+'[1]capacitación 2008'!L64+'[1]participación 2008'!L64+'[1]difusión 2008'!L64</f>
        <v>20</v>
      </c>
      <c r="N95" s="19" t="n">
        <f aca="false">+'[1]capacitación 2008'!M64+'[1]participación 2008'!M64+'[1]difusión 2008'!M64</f>
        <v>30</v>
      </c>
      <c r="O95" s="19" t="n">
        <f aca="false">+'[1]capacitación 2008'!N64+'[1]participación 2008'!N64+'[1]difusión 2008'!N64</f>
        <v>9</v>
      </c>
      <c r="P95" s="20" t="n">
        <f aca="false">SUM(D95:O95)</f>
        <v>137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</row>
    <row r="96" customFormat="false" ht="20.1" hidden="false" customHeight="true" outlineLevel="0" collapsed="false">
      <c r="A96" s="18"/>
      <c r="B96" s="18" t="s">
        <v>76</v>
      </c>
      <c r="C96" s="18" t="s">
        <v>116</v>
      </c>
      <c r="D96" s="19" t="n">
        <f aca="false">+'[1]capacitación 2008'!C73+'[1]participación 2008'!C73+'[1]difusión 2008'!C73</f>
        <v>4</v>
      </c>
      <c r="E96" s="19" t="n">
        <f aca="false">+'[1]capacitación 2008'!D73+'[1]participación 2008'!D73+'[1]difusión 2008'!D73</f>
        <v>3</v>
      </c>
      <c r="F96" s="19" t="n">
        <f aca="false">+'[1]capacitación 2008'!E73+'[1]participación 2008'!E73+'[1]difusión 2008'!E73</f>
        <v>4</v>
      </c>
      <c r="G96" s="19" t="n">
        <f aca="false">+'[1]capacitación 2008'!F73+'[1]participación 2008'!F73+'[1]difusión 2008'!F73</f>
        <v>2</v>
      </c>
      <c r="H96" s="19" t="n">
        <f aca="false">+'[1]capacitación 2008'!G73+'[1]participación 2008'!G73+'[1]difusión 2008'!G73</f>
        <v>3</v>
      </c>
      <c r="I96" s="19" t="n">
        <f aca="false">+'[1]capacitación 2008'!H73+'[1]participación 2008'!H73+'[1]difusión 2008'!H73</f>
        <v>1</v>
      </c>
      <c r="J96" s="19" t="n">
        <f aca="false">+'[1]capacitación 2008'!I73+'[1]participación 2008'!I73+'[1]difusión 2008'!I73</f>
        <v>7</v>
      </c>
      <c r="K96" s="19" t="n">
        <f aca="false">+'[1]capacitación 2008'!J73+'[1]participación 2008'!J73+'[1]difusión 2008'!J73</f>
        <v>2</v>
      </c>
      <c r="L96" s="19" t="n">
        <f aca="false">+'[1]capacitación 2008'!K73+'[1]participación 2008'!K73+'[1]difusión 2008'!K73</f>
        <v>5</v>
      </c>
      <c r="M96" s="19" t="n">
        <f aca="false">+'[1]capacitación 2008'!L73+'[1]participación 2008'!L73+'[1]difusión 2008'!L73</f>
        <v>2</v>
      </c>
      <c r="N96" s="19" t="n">
        <f aca="false">+'[1]capacitación 2008'!M73+'[1]participación 2008'!M73+'[1]difusión 2008'!M73</f>
        <v>10</v>
      </c>
      <c r="O96" s="19" t="n">
        <f aca="false">+'[1]capacitación 2008'!N73+'[1]participación 2008'!N73+'[1]difusión 2008'!N73</f>
        <v>7</v>
      </c>
      <c r="P96" s="20" t="n">
        <f aca="false">SUM(D96:O96)</f>
        <v>50</v>
      </c>
    </row>
    <row r="97" s="3" customFormat="true" ht="20.1" hidden="false" customHeight="true" outlineLevel="0" collapsed="false">
      <c r="A97" s="21" t="s">
        <v>117</v>
      </c>
      <c r="B97" s="21"/>
      <c r="C97" s="21"/>
      <c r="D97" s="22" t="n">
        <f aca="false">SUM(D7:D95)</f>
        <v>468</v>
      </c>
      <c r="E97" s="22" t="n">
        <f aca="false">SUM(E7:E95)</f>
        <v>651</v>
      </c>
      <c r="F97" s="22" t="n">
        <f aca="false">SUM(F7:F95)</f>
        <v>1055</v>
      </c>
      <c r="G97" s="22" t="n">
        <f aca="false">SUM(G7:G95)</f>
        <v>864</v>
      </c>
      <c r="H97" s="22" t="n">
        <f aca="false">SUM(H7:H95)</f>
        <v>932</v>
      </c>
      <c r="I97" s="22" t="n">
        <f aca="false">SUM(I7:I95)</f>
        <v>1186</v>
      </c>
      <c r="J97" s="22" t="n">
        <f aca="false">SUM(J7:J95)</f>
        <v>1027</v>
      </c>
      <c r="K97" s="22" t="n">
        <f aca="false">SUM(K7:K95)</f>
        <v>1311</v>
      </c>
      <c r="L97" s="22" t="n">
        <f aca="false">SUM(L7:L95)</f>
        <v>1498</v>
      </c>
      <c r="M97" s="22" t="n">
        <f aca="false">SUM(M7:M95)</f>
        <v>1432</v>
      </c>
      <c r="N97" s="22" t="n">
        <f aca="false">SUM(N7:N95)</f>
        <v>1763</v>
      </c>
      <c r="O97" s="22" t="n">
        <f aca="false">SUM(O7:O95)</f>
        <v>845</v>
      </c>
      <c r="P97" s="22" t="n">
        <f aca="false">SUM(D97:O97)</f>
        <v>13032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</row>
    <row r="98" s="3" customFormat="true" ht="15.75" hidden="false" customHeight="false" outlineLevel="0" collapsed="false">
      <c r="A98" s="23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</row>
    <row r="99" customFormat="false" ht="13.5" hidden="false" customHeight="true" outlineLevel="0" collapsed="false">
      <c r="A99" s="24" t="s">
        <v>118</v>
      </c>
    </row>
    <row r="100" s="3" customFormat="true" ht="13.5" hidden="false" customHeight="true" outlineLevel="0" collapsed="false">
      <c r="A100" s="24" t="s">
        <v>119</v>
      </c>
      <c r="B100" s="1"/>
      <c r="C100" s="1"/>
      <c r="D100" s="2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</row>
  </sheetData>
  <mergeCells count="3">
    <mergeCell ref="A2:P2"/>
    <mergeCell ref="A4:P4"/>
    <mergeCell ref="A97:C97"/>
  </mergeCells>
  <printOptions headings="false" gridLines="false" gridLinesSet="true" horizontalCentered="true" verticalCentered="false"/>
  <pageMargins left="0.354166666666667" right="0.315277777777778" top="0.511805555555556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22:17Z</dcterms:created>
  <dc:creator>mllanos</dc:creator>
  <dc:description/>
  <dc:language>en-US</dc:language>
  <cp:lastModifiedBy>dgalvez</cp:lastModifiedBy>
  <cp:lastPrinted>2010-11-26T20:46:37Z</cp:lastPrinted>
  <dcterms:modified xsi:type="dcterms:W3CDTF">2010-11-26T20:52:45Z</dcterms:modified>
  <cp:revision>0</cp:revision>
  <dc:subject/>
  <dc:title/>
</cp:coreProperties>
</file>