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2010" sheetId="1" state="visible" r:id="rId2"/>
  </sheets>
  <definedNames>
    <definedName function="false" hidden="false" localSheetId="0" name="_xlnm.Print_Area" vbProcedure="false">'2010'!$A$1:$A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5">
  <si>
    <t xml:space="preserve">Resumen Estadístico de Eventos Preventivo Promocionales realizados en los Centros Emergencia Mujer a nivel Nacional</t>
  </si>
  <si>
    <t xml:space="preserve">Enero - Diciembre 2010 </t>
  </si>
  <si>
    <t xml:space="preserve">CARACTERÍSTICAS DE LOS EVENTOS PREVENTIVO PROMOCIONALES</t>
  </si>
  <si>
    <t xml:space="preserve">Eventos realizados según Tipo de Acción</t>
  </si>
  <si>
    <t xml:space="preserve">Mes </t>
  </si>
  <si>
    <t xml:space="preserve">Total</t>
  </si>
  <si>
    <t xml:space="preserve">Capacitación</t>
  </si>
  <si>
    <t xml:space="preserve">Participación Social</t>
  </si>
  <si>
    <t xml:space="preserve">Difusión</t>
  </si>
  <si>
    <t xml:space="preserve">Advocasy</t>
  </si>
  <si>
    <t xml:space="preserve">Concert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Participación social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idades de Capacitación realizadas; según Tipo de Acción, Número de Eventos y Número de Beneficiarios</t>
  </si>
  <si>
    <t xml:space="preserve">N° Eventos</t>
  </si>
  <si>
    <t xml:space="preserve">Nº Beneficiarios</t>
  </si>
  <si>
    <t xml:space="preserve">Charla</t>
  </si>
  <si>
    <t xml:space="preserve">Conferencia</t>
  </si>
  <si>
    <t xml:space="preserve">Taller</t>
  </si>
  <si>
    <t xml:space="preserve">Seminario</t>
  </si>
  <si>
    <t xml:space="preserve">Curso</t>
  </si>
  <si>
    <t xml:space="preserve">Congreso</t>
  </si>
  <si>
    <t xml:space="preserve">Video Forum</t>
  </si>
  <si>
    <t xml:space="preserve">Form. Colectivo Univ./Comité Escolar</t>
  </si>
  <si>
    <t xml:space="preserve">Form./Especializ./Reforz. Facilitadoras</t>
  </si>
  <si>
    <t xml:space="preserve">Diplomado</t>
  </si>
  <si>
    <t xml:space="preserve">Form./Especializ./Reforz. Promotor. Doc.</t>
  </si>
  <si>
    <t xml:space="preserve">Otros</t>
  </si>
  <si>
    <t xml:space="preserve">Actividades de Participación Social realizadas, según Tipo de Acción, Número de Eventos y Número de Beneficiarios</t>
  </si>
  <si>
    <t xml:space="preserve">Participacion Social</t>
  </si>
  <si>
    <t xml:space="preserve">Campaña Casa por Casa</t>
  </si>
  <si>
    <t xml:space="preserve">Réplicas Colectivo Univ./Comité Escolar</t>
  </si>
  <si>
    <t xml:space="preserve">Feria de Servicios</t>
  </si>
  <si>
    <t xml:space="preserve">Pasacalle/Desfile</t>
  </si>
  <si>
    <t xml:space="preserve">Encuentro</t>
  </si>
  <si>
    <t xml:space="preserve">Reunión con Facilitadores</t>
  </si>
  <si>
    <t xml:space="preserve">Réplica Promotores Docentes</t>
  </si>
  <si>
    <t xml:space="preserve">Réplicas Facilitadores</t>
  </si>
  <si>
    <t xml:space="preserve">Concursos y Campeonatos</t>
  </si>
  <si>
    <t xml:space="preserve">Reunión Colectivo Univ./Comité Escolar</t>
  </si>
  <si>
    <t xml:space="preserve">Actividades de Difusión realizadas; según Número de Eventos, y Numero de Apariciones</t>
  </si>
  <si>
    <t xml:space="preserve">Actividades de difusión</t>
  </si>
  <si>
    <t xml:space="preserve">Nº Apariciones</t>
  </si>
  <si>
    <t xml:space="preserve">Producción Programa TV</t>
  </si>
  <si>
    <t xml:space="preserve">Producción Programa en Radio</t>
  </si>
  <si>
    <t xml:space="preserve">Aparición en Televisoras</t>
  </si>
  <si>
    <t xml:space="preserve">Aparición en Radiodifusoras</t>
  </si>
  <si>
    <t xml:space="preserve">Aparición en Medios Escritos</t>
  </si>
  <si>
    <t xml:space="preserve">Aparición en Comprobantes</t>
  </si>
  <si>
    <t xml:space="preserve">Emisión de Spot-Cuña</t>
  </si>
  <si>
    <t xml:space="preserve">Aparición en Medio Alternativo</t>
  </si>
  <si>
    <t xml:space="preserve">Información Web</t>
  </si>
  <si>
    <t xml:space="preserve">Caravana Amiga</t>
  </si>
  <si>
    <t xml:space="preserve">Animación Socio Cultural</t>
  </si>
  <si>
    <t xml:space="preserve">Actividades de Advocasy realizadas; según Número de Eventos</t>
  </si>
  <si>
    <t xml:space="preserve">Abordaje VFS en escuela para padres</t>
  </si>
  <si>
    <t xml:space="preserve">Convenios diversos</t>
  </si>
  <si>
    <t xml:space="preserve">Directivas de UGEL</t>
  </si>
  <si>
    <t xml:space="preserve">Directivas Regionales de Educación</t>
  </si>
  <si>
    <t xml:space="preserve">Ordenanzas Distritales</t>
  </si>
  <si>
    <t xml:space="preserve">Ordenanzas Provinciales</t>
  </si>
  <si>
    <t xml:space="preserve">Ordenanzas Regionales</t>
  </si>
  <si>
    <t xml:space="preserve">Actas</t>
  </si>
  <si>
    <t xml:space="preserve">VFS Presup. Particip./Planes Desarrollo</t>
  </si>
  <si>
    <t xml:space="preserve">Asist. Técnica para Elaborac.de Planes</t>
  </si>
  <si>
    <t xml:space="preserve">Otro</t>
  </si>
  <si>
    <t xml:space="preserve">Actividades de Concertación realizadas; según Número de Eventos</t>
  </si>
  <si>
    <t xml:space="preserve">Formación Red/Mesa VFS/Comité</t>
  </si>
  <si>
    <t xml:space="preserve">Formación Mesa Universitaria</t>
  </si>
  <si>
    <t xml:space="preserve">Reunión Red/Mesa VFS/Comité</t>
  </si>
  <si>
    <t xml:space="preserve">Reunión Mesa Universitaria</t>
  </si>
  <si>
    <t xml:space="preserve">Re4unión Comité Seguridad Ciudadana</t>
  </si>
  <si>
    <t xml:space="preserve">CARACTERÍSTICAS DE LOS BENEFICIARIOS EN EVENTOS DE CAPACITACIÓN</t>
  </si>
  <si>
    <t xml:space="preserve">eve_clas</t>
  </si>
  <si>
    <t xml:space="preserve">Beneficiarios en Eventos de Capacitación; según Tipo de Operador, Edad y Sexo del Beneficiario</t>
  </si>
  <si>
    <t xml:space="preserve">Tipo de beneficiario</t>
  </si>
  <si>
    <t xml:space="preserve">Niños
(0-11 años)</t>
  </si>
  <si>
    <t xml:space="preserve">Adolescentes
(12-17 años)</t>
  </si>
  <si>
    <t xml:space="preserve">Jóvenes
(18-25 años)</t>
  </si>
  <si>
    <t xml:space="preserve">Adultos
(26-59 años)</t>
  </si>
  <si>
    <t xml:space="preserve">Adultos Mayores
(60+ años)</t>
  </si>
  <si>
    <t xml:space="preserve">F</t>
  </si>
  <si>
    <t xml:space="preserve">M</t>
  </si>
  <si>
    <t xml:space="preserve">%</t>
  </si>
  <si>
    <t xml:space="preserve">Operadores justicia</t>
  </si>
  <si>
    <t xml:space="preserve">Operadores policiales</t>
  </si>
  <si>
    <t xml:space="preserve">Beneficiarios según edades</t>
  </si>
  <si>
    <t xml:space="preserve">Operadores salud</t>
  </si>
  <si>
    <t xml:space="preserve">Autorid./Funcion. Gob. Regional/Local</t>
  </si>
  <si>
    <t xml:space="preserve">Edades</t>
  </si>
  <si>
    <t xml:space="preserve">N°</t>
  </si>
  <si>
    <t xml:space="preserve">Autoridades Comunales y Políticas</t>
  </si>
  <si>
    <t xml:space="preserve">Niños (0-11 años)</t>
  </si>
  <si>
    <t xml:space="preserve">Profesores</t>
  </si>
  <si>
    <t xml:space="preserve">Adolescentes (12-17 años)</t>
  </si>
  <si>
    <t xml:space="preserve">Escolares</t>
  </si>
  <si>
    <t xml:space="preserve">Jóvenes (18-25 años)</t>
  </si>
  <si>
    <t xml:space="preserve">Estudiantes Superior</t>
  </si>
  <si>
    <t xml:space="preserve">Adultos (26-59 años)</t>
  </si>
  <si>
    <t xml:space="preserve">Padres de Familia</t>
  </si>
  <si>
    <t xml:space="preserve">Adultos Mayores (60+ años)</t>
  </si>
  <si>
    <t xml:space="preserve">Líderes de Organizaciones Comunitarias</t>
  </si>
  <si>
    <t xml:space="preserve">Facilitadores en Acción</t>
  </si>
  <si>
    <t xml:space="preserve">Promotores Docentes</t>
  </si>
  <si>
    <t xml:space="preserve">Miembros de Colectivos Universitarios</t>
  </si>
  <si>
    <t xml:space="preserve">Serenazgo</t>
  </si>
  <si>
    <t xml:space="preserve">Funcionarios de Instituciones Públicas</t>
  </si>
  <si>
    <t xml:space="preserve">Empresarios</t>
  </si>
  <si>
    <t xml:space="preserve">Trabajadores de Empresas</t>
  </si>
  <si>
    <t xml:space="preserve">Contrayentes (nupcias)</t>
  </si>
  <si>
    <t xml:space="preserve">Periodistas</t>
  </si>
  <si>
    <t xml:space="preserve">Integrantes Organizaciones Comunitarias</t>
  </si>
  <si>
    <t xml:space="preserve">Miembros de Redes Comunales</t>
  </si>
  <si>
    <t xml:space="preserve">Población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"/>
    <numFmt numFmtId="168" formatCode="0%"/>
    <numFmt numFmtId="169" formatCode="0.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b val="true"/>
      <sz val="16"/>
      <color rgb="FF993300"/>
      <name val="Arial"/>
      <family val="2"/>
    </font>
    <font>
      <sz val="10"/>
      <color rgb="FF993300"/>
      <name val="Arial"/>
      <family val="2"/>
    </font>
    <font>
      <b val="true"/>
      <sz val="23"/>
      <color rgb="FF993300"/>
      <name val="Arial"/>
      <family val="2"/>
    </font>
    <font>
      <b val="true"/>
      <sz val="24"/>
      <color rgb="FF993300"/>
      <name val="Arial"/>
      <family val="2"/>
    </font>
    <font>
      <b val="true"/>
      <sz val="32"/>
      <color rgb="FF993300"/>
      <name val="Arial"/>
      <family val="2"/>
    </font>
    <font>
      <b val="true"/>
      <sz val="26"/>
      <color rgb="FF993300"/>
      <name val="Arial"/>
      <family val="2"/>
    </font>
    <font>
      <b val="true"/>
      <sz val="28"/>
      <color rgb="FF993300"/>
      <name val="Arial"/>
      <family val="2"/>
    </font>
    <font>
      <b val="true"/>
      <sz val="15"/>
      <color rgb="FFFFFFFF"/>
      <name val="Arial"/>
      <family val="2"/>
    </font>
    <font>
      <b val="true"/>
      <sz val="27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5"/>
      <color rgb="FFFFFFFF"/>
      <name val="Arial Narrow"/>
      <family val="2"/>
    </font>
    <font>
      <b val="true"/>
      <sz val="28"/>
      <color rgb="FFFFFFFF"/>
      <name val="Arial Narrow"/>
      <family val="2"/>
    </font>
    <font>
      <sz val="10"/>
      <name val="Arial Narrow"/>
      <family val="2"/>
    </font>
    <font>
      <b val="true"/>
      <u val="single"/>
      <sz val="13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 Narrow"/>
      <family val="2"/>
    </font>
    <font>
      <sz val="10"/>
      <color rgb="FFC0C0C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3"/>
      <name val="Arial Narrow"/>
      <family val="2"/>
    </font>
    <font>
      <b val="true"/>
      <sz val="14"/>
      <color rgb="FFFFFFFF"/>
      <name val="Arial"/>
      <family val="2"/>
    </font>
    <font>
      <b val="true"/>
      <sz val="8"/>
      <name val="Arial Narrow"/>
      <family val="2"/>
    </font>
    <font>
      <sz val="12"/>
      <name val="Arial Narrow"/>
      <family val="2"/>
    </font>
    <font>
      <b val="true"/>
      <u val="single"/>
      <sz val="13"/>
      <color rgb="FF000000"/>
      <name val="Arial"/>
      <family val="2"/>
    </font>
    <font>
      <i val="true"/>
      <sz val="11.25"/>
      <color rgb="FF000000"/>
      <name val="Arial"/>
      <family val="2"/>
    </font>
    <font>
      <i val="true"/>
      <sz val="11.25"/>
      <color rgb="FF000000"/>
      <name val="Arial Narrow"/>
      <family val="2"/>
    </font>
    <font>
      <sz val="12"/>
      <color rgb="FF000000"/>
      <name val="Arial"/>
      <family val="2"/>
    </font>
    <font>
      <sz val="10"/>
      <color rgb="FF000000"/>
      <name val="Arial Narrow"/>
      <family val="2"/>
    </font>
    <font>
      <sz val="10.75"/>
      <color rgb="FF000000"/>
      <name val="Arial Narrow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1.95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sz val="9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C000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>
        <color rgb="FF993300"/>
      </left>
      <right style="dotted"/>
      <top style="thin"/>
      <bottom style="dotted"/>
      <diagonal/>
    </border>
    <border diagonalUp="false" diagonalDown="false">
      <left style="thin">
        <color rgb="FF993300"/>
      </left>
      <right style="dotted"/>
      <top style="dotted"/>
      <bottom style="dotted"/>
      <diagonal/>
    </border>
    <border diagonalUp="false" diagonalDown="false">
      <left style="thin">
        <color rgb="FF993300"/>
      </left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A50021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C00000"/>
      <rgbColor rgb="FF960000"/>
      <rgbColor rgb="FF008080"/>
      <rgbColor rgb="FF0000FF"/>
      <rgbColor rgb="FF00CCFF"/>
      <rgbColor rgb="FFCCFFFF"/>
      <rgbColor rgb="FFCCFFCC"/>
      <rgbColor rgb="FFFFFF99"/>
      <rgbColor rgb="FF91C3D5"/>
      <rgbColor rgb="FFDB843D"/>
      <rgbColor rgb="FF89A54E"/>
      <rgbColor rgb="FFFCD5B5"/>
      <rgbColor rgb="FF4F81BD"/>
      <rgbColor rgb="FF33CCCC"/>
      <rgbColor rgb="FF99CC00"/>
      <rgbColor rgb="FFE46C0A"/>
      <rgbColor rgb="FFFF9900"/>
      <rgbColor rgb="FFFF6600"/>
      <rgbColor rgb="FF666699"/>
      <rgbColor rgb="FF93A9CF"/>
      <rgbColor rgb="FF003366"/>
      <rgbColor rgb="FF4198AF"/>
      <rgbColor rgb="FF003300"/>
      <rgbColor rgb="FF71588F"/>
      <rgbColor rgb="FF993300"/>
      <rgbColor rgb="FFAA4643"/>
      <rgbColor rgb="FF1F497D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Porcentaje de  Eventos según el tipo de Acción</a:t>
            </a:r>
          </a:p>
        </c:rich>
      </c:tx>
      <c:layout>
        <c:manualLayout>
          <c:xMode val="edge"/>
          <c:yMode val="edge"/>
          <c:x val="0.206656454532795"/>
          <c:y val="0.034918810173875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9809218771759"/>
          <c:y val="0.156056904727691"/>
          <c:w val="0.607157777468319"/>
          <c:h val="0.770872251760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0'!$W$12:$W$17</c:f>
              <c:strCache>
                <c:ptCount val="6"/>
                <c:pt idx="0">
                  <c:v>Capacitación</c:v>
                </c:pt>
                <c:pt idx="1">
                  <c:v/>
                </c:pt>
                <c:pt idx="2">
                  <c:v>Participación social</c:v>
                </c:pt>
                <c:pt idx="3">
                  <c:v>Difusión</c:v>
                </c:pt>
                <c:pt idx="4">
                  <c:v>Advocasy</c:v>
                </c:pt>
                <c:pt idx="5">
                  <c:v>Concertación</c:v>
                </c:pt>
              </c:strCache>
            </c:strRef>
          </c:cat>
          <c:val>
            <c:numRef>
              <c:f>'2010'!$X$12:$X$17</c:f>
              <c:numCache>
                <c:formatCode>General</c:formatCode>
                <c:ptCount val="6"/>
                <c:pt idx="0">
                  <c:v>6566</c:v>
                </c:pt>
                <c:pt idx="2">
                  <c:v>2544</c:v>
                </c:pt>
                <c:pt idx="3">
                  <c:v>4877</c:v>
                </c:pt>
                <c:pt idx="4">
                  <c:v>1099</c:v>
                </c:pt>
                <c:pt idx="5">
                  <c:v>192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Beneficiarios en eventos de capacitación según Tipo de Operador </a:t>
            </a:r>
          </a:p>
        </c:rich>
      </c:tx>
      <c:layout>
        <c:manualLayout>
          <c:xMode val="edge"/>
          <c:yMode val="edge"/>
          <c:x val="0.30642060745867"/>
          <c:y val="0.0266326799683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389081122645"/>
          <c:y val="0.0946646743429727"/>
          <c:w val="0.970331923619121"/>
          <c:h val="0.905335325657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'!$A$114:$C$136</c:f>
              <c:multiLvlStrCache>
                <c:ptCount val="23"/>
                <c:lvl/>
                <c:lvl/>
                <c:lvl>
                  <c:pt idx="0">
                    <c:v>Operadores justicia</c:v>
                  </c:pt>
                  <c:pt idx="1">
                    <c:v>Operadores policiales</c:v>
                  </c:pt>
                  <c:pt idx="2">
                    <c:v>Operadores salud</c:v>
                  </c:pt>
                  <c:pt idx="3">
                    <c:v>Autorid./Funcion. Gob. Regional/Local</c:v>
                  </c:pt>
                  <c:pt idx="4">
                    <c:v>Autoridades Comunales y Políticas</c:v>
                  </c:pt>
                  <c:pt idx="5">
                    <c:v>Profesores</c:v>
                  </c:pt>
                  <c:pt idx="6">
                    <c:v>Escolares</c:v>
                  </c:pt>
                  <c:pt idx="7">
                    <c:v>Estudiantes Superior</c:v>
                  </c:pt>
                  <c:pt idx="8">
                    <c:v>Padres de Familia</c:v>
                  </c:pt>
                  <c:pt idx="9">
                    <c:v>Líderes de Organizaciones Comunitarias</c:v>
                  </c:pt>
                  <c:pt idx="10">
                    <c:v>Facilitadores en Acción</c:v>
                  </c:pt>
                  <c:pt idx="11">
                    <c:v>Promotores Docentes</c:v>
                  </c:pt>
                  <c:pt idx="12">
                    <c:v>Miembros de Colectivos Universitarios</c:v>
                  </c:pt>
                  <c:pt idx="13">
                    <c:v>Serenazgo</c:v>
                  </c:pt>
                  <c:pt idx="14">
                    <c:v>Funcionarios de Instituciones Públicas</c:v>
                  </c:pt>
                  <c:pt idx="15">
                    <c:v>Empresarios</c:v>
                  </c:pt>
                  <c:pt idx="16">
                    <c:v>Trabajadores de Empresas</c:v>
                  </c:pt>
                  <c:pt idx="17">
                    <c:v>Contrayentes (nupcias)</c:v>
                  </c:pt>
                  <c:pt idx="18">
                    <c:v>Periodistas</c:v>
                  </c:pt>
                  <c:pt idx="19">
                    <c:v>Integrantes Organizaciones Comunitarias</c:v>
                  </c:pt>
                  <c:pt idx="20">
                    <c:v>Miembros de Redes Comunales</c:v>
                  </c:pt>
                  <c:pt idx="21">
                    <c:v>Población General</c:v>
                  </c:pt>
                  <c:pt idx="22">
                    <c:v>Otros</c:v>
                  </c:pt>
                </c:lvl>
              </c:multiLvlStrCache>
            </c:multiLvlStrRef>
          </c:cat>
          <c:val>
            <c:numRef>
              <c:f>'2010'!$P$114:$P$136</c:f>
              <c:numCache>
                <c:formatCode>General</c:formatCode>
                <c:ptCount val="23"/>
                <c:pt idx="0">
                  <c:v>2424</c:v>
                </c:pt>
                <c:pt idx="1">
                  <c:v>4924</c:v>
                </c:pt>
                <c:pt idx="2">
                  <c:v>4709</c:v>
                </c:pt>
                <c:pt idx="3">
                  <c:v>3531</c:v>
                </c:pt>
                <c:pt idx="4">
                  <c:v>2928</c:v>
                </c:pt>
                <c:pt idx="5">
                  <c:v>19718</c:v>
                </c:pt>
                <c:pt idx="6">
                  <c:v>74333</c:v>
                </c:pt>
                <c:pt idx="7">
                  <c:v>14767</c:v>
                </c:pt>
                <c:pt idx="8">
                  <c:v>46472</c:v>
                </c:pt>
                <c:pt idx="9">
                  <c:v>19163</c:v>
                </c:pt>
                <c:pt idx="10">
                  <c:v>7723</c:v>
                </c:pt>
                <c:pt idx="11">
                  <c:v>3416</c:v>
                </c:pt>
                <c:pt idx="12">
                  <c:v>2068</c:v>
                </c:pt>
                <c:pt idx="13">
                  <c:v>557</c:v>
                </c:pt>
                <c:pt idx="14">
                  <c:v>6443</c:v>
                </c:pt>
                <c:pt idx="15">
                  <c:v>258</c:v>
                </c:pt>
                <c:pt idx="16">
                  <c:v>1049</c:v>
                </c:pt>
                <c:pt idx="17">
                  <c:v>165</c:v>
                </c:pt>
                <c:pt idx="18">
                  <c:v>937</c:v>
                </c:pt>
                <c:pt idx="19">
                  <c:v>22643</c:v>
                </c:pt>
                <c:pt idx="20">
                  <c:v>4992</c:v>
                </c:pt>
                <c:pt idx="21">
                  <c:v>22513</c:v>
                </c:pt>
                <c:pt idx="22">
                  <c:v>10806</c:v>
                </c:pt>
              </c:numCache>
            </c:numRef>
          </c:val>
        </c:ser>
        <c:gapWidth val="60"/>
        <c:overlap val="0"/>
        <c:axId val="25056601"/>
        <c:axId val="44674437"/>
      </c:barChart>
      <c:catAx>
        <c:axId val="25056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674437"/>
        <c:crossesAt val="0"/>
        <c:auto val="1"/>
        <c:lblAlgn val="ctr"/>
        <c:lblOffset val="100"/>
        <c:noMultiLvlLbl val="0"/>
      </c:catAx>
      <c:valAx>
        <c:axId val="446744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66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Porcentaje de beneficiarios según edades</a:t>
            </a:r>
          </a:p>
        </c:rich>
      </c:tx>
      <c:layout>
        <c:manualLayout>
          <c:xMode val="edge"/>
          <c:yMode val="edge"/>
          <c:x val="0.148404513047692"/>
          <c:y val="0.024260583800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70692877414"/>
          <c:y val="0.238256330949159"/>
          <c:w val="0.491036201287465"/>
          <c:h val="0.6444036342547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"/>
            <c:spPr>
              <a:solidFill>
                <a:srgbClr val="a5002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0'!$U$118:$U$122</c:f>
              <c:strCache>
                <c:ptCount val="5"/>
                <c:pt idx="0">
                  <c:v>Niños (0-11 años)</c:v>
                </c:pt>
                <c:pt idx="1">
                  <c:v>Adolescentes (12-17 años)</c:v>
                </c:pt>
                <c:pt idx="2">
                  <c:v>Jóvenes (18-25 años)</c:v>
                </c:pt>
                <c:pt idx="3">
                  <c:v>Adultos (26-59 años)</c:v>
                </c:pt>
                <c:pt idx="4">
                  <c:v>Adultos Mayores (60+ años)</c:v>
                </c:pt>
              </c:strCache>
            </c:strRef>
          </c:cat>
          <c:val>
            <c:numRef>
              <c:f>'2010'!$Y$118:$Y$122</c:f>
              <c:numCache>
                <c:formatCode>General</c:formatCode>
                <c:ptCount val="5"/>
                <c:pt idx="0">
                  <c:v>25883</c:v>
                </c:pt>
                <c:pt idx="1">
                  <c:v>50243</c:v>
                </c:pt>
                <c:pt idx="2">
                  <c:v>32024</c:v>
                </c:pt>
                <c:pt idx="3">
                  <c:v>159585</c:v>
                </c:pt>
                <c:pt idx="4">
                  <c:v>88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 Eventos realizados según Tipo de Acción</a:t>
            </a:r>
          </a:p>
        </c:rich>
      </c:tx>
      <c:layout>
        <c:manualLayout>
          <c:xMode val="edge"/>
          <c:yMode val="edge"/>
          <c:x val="0.295839888131446"/>
          <c:y val="0.02716943849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316553050166"/>
          <c:y val="0.134694549645974"/>
          <c:w val="0.942842160461458"/>
          <c:h val="0.734892145562325"/>
        </c:manualLayout>
      </c:layout>
      <c:lineChart>
        <c:grouping val="standard"/>
        <c:varyColors val="0"/>
        <c:ser>
          <c:idx val="0"/>
          <c:order val="0"/>
          <c:tx>
            <c:strRef>
              <c:f>'2010'!$C$9</c:f>
              <c:strCache>
                <c:ptCount val="1"/>
                <c:pt idx="0">
                  <c:v>Capacit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10'!$C$10:$C$21</c:f>
              <c:numCache>
                <c:formatCode>General</c:formatCode>
                <c:ptCount val="12"/>
                <c:pt idx="0">
                  <c:v>129</c:v>
                </c:pt>
                <c:pt idx="1">
                  <c:v>189</c:v>
                </c:pt>
                <c:pt idx="2">
                  <c:v>481</c:v>
                </c:pt>
                <c:pt idx="3">
                  <c:v>471</c:v>
                </c:pt>
                <c:pt idx="4">
                  <c:v>578</c:v>
                </c:pt>
                <c:pt idx="5">
                  <c:v>672</c:v>
                </c:pt>
                <c:pt idx="6">
                  <c:v>648</c:v>
                </c:pt>
                <c:pt idx="7">
                  <c:v>626</c:v>
                </c:pt>
                <c:pt idx="8">
                  <c:v>790</c:v>
                </c:pt>
                <c:pt idx="9">
                  <c:v>774</c:v>
                </c:pt>
                <c:pt idx="10">
                  <c:v>801</c:v>
                </c:pt>
                <c:pt idx="11">
                  <c:v>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0'!$D$9</c:f>
              <c:strCache>
                <c:ptCount val="1"/>
                <c:pt idx="0">
                  <c:v>Participación Soci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10'!$D$10:$D$21</c:f>
              <c:numCache>
                <c:formatCode>General</c:formatCode>
                <c:ptCount val="12"/>
                <c:pt idx="0">
                  <c:v>81</c:v>
                </c:pt>
                <c:pt idx="1">
                  <c:v>110</c:v>
                </c:pt>
                <c:pt idx="2">
                  <c:v>368</c:v>
                </c:pt>
                <c:pt idx="3">
                  <c:v>127</c:v>
                </c:pt>
                <c:pt idx="4">
                  <c:v>189</c:v>
                </c:pt>
                <c:pt idx="5">
                  <c:v>261</c:v>
                </c:pt>
                <c:pt idx="6">
                  <c:v>170</c:v>
                </c:pt>
                <c:pt idx="7">
                  <c:v>186</c:v>
                </c:pt>
                <c:pt idx="8">
                  <c:v>266</c:v>
                </c:pt>
                <c:pt idx="9">
                  <c:v>200</c:v>
                </c:pt>
                <c:pt idx="10">
                  <c:v>429</c:v>
                </c:pt>
                <c:pt idx="11">
                  <c:v>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0'!$E$9</c:f>
              <c:strCache>
                <c:ptCount val="1"/>
                <c:pt idx="0">
                  <c:v>Difusió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10'!$E$10:$E$21</c:f>
              <c:numCache>
                <c:formatCode>General</c:formatCode>
                <c:ptCount val="12"/>
                <c:pt idx="0">
                  <c:v>234</c:v>
                </c:pt>
                <c:pt idx="1">
                  <c:v>291</c:v>
                </c:pt>
                <c:pt idx="2">
                  <c:v>566</c:v>
                </c:pt>
                <c:pt idx="3">
                  <c:v>302</c:v>
                </c:pt>
                <c:pt idx="4">
                  <c:v>365</c:v>
                </c:pt>
                <c:pt idx="5">
                  <c:v>349</c:v>
                </c:pt>
                <c:pt idx="6">
                  <c:v>385</c:v>
                </c:pt>
                <c:pt idx="7">
                  <c:v>467</c:v>
                </c:pt>
                <c:pt idx="8">
                  <c:v>383</c:v>
                </c:pt>
                <c:pt idx="9">
                  <c:v>362</c:v>
                </c:pt>
                <c:pt idx="10">
                  <c:v>857</c:v>
                </c:pt>
                <c:pt idx="11">
                  <c:v>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0'!$F$9</c:f>
              <c:strCache>
                <c:ptCount val="1"/>
                <c:pt idx="0">
                  <c:v>Advocas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10'!$F$10:$F$21</c:f>
              <c:numCache>
                <c:formatCode>General</c:formatCode>
                <c:ptCount val="12"/>
                <c:pt idx="0">
                  <c:v>83</c:v>
                </c:pt>
                <c:pt idx="1">
                  <c:v>77</c:v>
                </c:pt>
                <c:pt idx="2">
                  <c:v>93</c:v>
                </c:pt>
                <c:pt idx="3">
                  <c:v>91</c:v>
                </c:pt>
                <c:pt idx="4">
                  <c:v>113</c:v>
                </c:pt>
                <c:pt idx="5">
                  <c:v>94</c:v>
                </c:pt>
                <c:pt idx="6">
                  <c:v>121</c:v>
                </c:pt>
                <c:pt idx="7">
                  <c:v>98</c:v>
                </c:pt>
                <c:pt idx="8">
                  <c:v>83</c:v>
                </c:pt>
                <c:pt idx="9">
                  <c:v>101</c:v>
                </c:pt>
                <c:pt idx="10">
                  <c:v>75</c:v>
                </c:pt>
                <c:pt idx="11">
                  <c:v>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0'!$G$9</c:f>
              <c:strCache>
                <c:ptCount val="1"/>
                <c:pt idx="0">
                  <c:v>Concertació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10'!$G$10:$G$21</c:f>
              <c:numCache>
                <c:formatCode>General</c:formatCode>
                <c:ptCount val="12"/>
                <c:pt idx="0">
                  <c:v>140</c:v>
                </c:pt>
                <c:pt idx="1">
                  <c:v>165</c:v>
                </c:pt>
                <c:pt idx="2">
                  <c:v>128</c:v>
                </c:pt>
                <c:pt idx="3">
                  <c:v>141</c:v>
                </c:pt>
                <c:pt idx="4">
                  <c:v>161</c:v>
                </c:pt>
                <c:pt idx="5">
                  <c:v>169</c:v>
                </c:pt>
                <c:pt idx="6">
                  <c:v>175</c:v>
                </c:pt>
                <c:pt idx="7">
                  <c:v>183</c:v>
                </c:pt>
                <c:pt idx="8">
                  <c:v>163</c:v>
                </c:pt>
                <c:pt idx="9">
                  <c:v>182</c:v>
                </c:pt>
                <c:pt idx="10">
                  <c:v>199</c:v>
                </c:pt>
                <c:pt idx="11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22603"/>
        <c:axId val="70548419"/>
      </c:lineChart>
      <c:catAx>
        <c:axId val="68822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48419"/>
        <c:crossesAt val="0"/>
        <c:auto val="1"/>
        <c:lblAlgn val="ctr"/>
        <c:lblOffset val="100"/>
        <c:noMultiLvlLbl val="0"/>
      </c:catAx>
      <c:valAx>
        <c:axId val="70548419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2260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29924838315"/>
          <c:y val="0.87296229211263"/>
          <c:w val="0.763109596224436"/>
          <c:h val="0.072616499259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Eventos de Advocasy Realizados</a:t>
            </a:r>
          </a:p>
        </c:rich>
      </c:tx>
      <c:layout>
        <c:manualLayout>
          <c:xMode val="edge"/>
          <c:yMode val="edge"/>
          <c:x val="0.305812486861467"/>
          <c:y val="0.024239298607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428421273912"/>
          <c:y val="0.197819199882119"/>
          <c:w val="0.452543619928526"/>
          <c:h val="0.5980254917851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6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explosion val="6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0"/>
            <c:explosion val="6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0'!$A$81:$A$91</c:f>
              <c:strCache>
                <c:ptCount val="11"/>
                <c:pt idx="0">
                  <c:v>Abordaje VFS en escuela para padres</c:v>
                </c:pt>
                <c:pt idx="1">
                  <c:v>Convenios diversos</c:v>
                </c:pt>
                <c:pt idx="2">
                  <c:v>Directivas de UGEL</c:v>
                </c:pt>
                <c:pt idx="3">
                  <c:v>Directivas Regionales de Educación</c:v>
                </c:pt>
                <c:pt idx="4">
                  <c:v>Ordenanzas Distritales</c:v>
                </c:pt>
                <c:pt idx="5">
                  <c:v>Ordenanzas Provinciales</c:v>
                </c:pt>
                <c:pt idx="6">
                  <c:v>Ordenanzas Regionales</c:v>
                </c:pt>
                <c:pt idx="7">
                  <c:v>Actas</c:v>
                </c:pt>
                <c:pt idx="8">
                  <c:v>VFS Presup. Particip./Planes Desarrollo</c:v>
                </c:pt>
                <c:pt idx="9">
                  <c:v>Asist. Técnica para Elaborac.de Planes</c:v>
                </c:pt>
                <c:pt idx="10">
                  <c:v>Otro</c:v>
                </c:pt>
              </c:strCache>
            </c:strRef>
          </c:cat>
          <c:val>
            <c:numRef>
              <c:f>'2010'!$Q$81:$Q$91</c:f>
              <c:numCache>
                <c:formatCode>General</c:formatCode>
                <c:ptCount val="11"/>
                <c:pt idx="0">
                  <c:v>42</c:v>
                </c:pt>
                <c:pt idx="1">
                  <c:v>151</c:v>
                </c:pt>
                <c:pt idx="2">
                  <c:v>122</c:v>
                </c:pt>
                <c:pt idx="3">
                  <c:v>13</c:v>
                </c:pt>
                <c:pt idx="4">
                  <c:v>44</c:v>
                </c:pt>
                <c:pt idx="5">
                  <c:v>37</c:v>
                </c:pt>
                <c:pt idx="6">
                  <c:v>9</c:v>
                </c:pt>
                <c:pt idx="7">
                  <c:v>96</c:v>
                </c:pt>
                <c:pt idx="8">
                  <c:v>105</c:v>
                </c:pt>
                <c:pt idx="9">
                  <c:v>147</c:v>
                </c:pt>
                <c:pt idx="10">
                  <c:v>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Eventos de Concertación Realizado</a:t>
            </a:r>
          </a:p>
        </c:rich>
      </c:tx>
      <c:layout>
        <c:manualLayout>
          <c:xMode val="edge"/>
          <c:yMode val="edge"/>
          <c:x val="0.213487133984028"/>
          <c:y val="0.028963268437709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43655723159"/>
          <c:y val="0.297688692816726"/>
          <c:w val="0.730257320319432"/>
          <c:h val="0.6263546561810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6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0'!$A$98:$A$103</c:f>
              <c:strCache>
                <c:ptCount val="6"/>
                <c:pt idx="0">
                  <c:v>Formación Red/Mesa VFS/Comité</c:v>
                </c:pt>
                <c:pt idx="1">
                  <c:v>Formación Mesa Universitaria</c:v>
                </c:pt>
                <c:pt idx="2">
                  <c:v>Reunión Red/Mesa VFS/Comité</c:v>
                </c:pt>
                <c:pt idx="3">
                  <c:v>Reunión Mesa Universitaria</c:v>
                </c:pt>
                <c:pt idx="4">
                  <c:v>Re4unión Comité Seguridad Ciudadana</c:v>
                </c:pt>
                <c:pt idx="5">
                  <c:v>Otros</c:v>
                </c:pt>
              </c:strCache>
            </c:strRef>
          </c:cat>
          <c:val>
            <c:numRef>
              <c:f>'2010'!$Q$98:$Q$103</c:f>
              <c:numCache>
                <c:formatCode>General</c:formatCode>
                <c:ptCount val="6"/>
                <c:pt idx="0">
                  <c:v>121</c:v>
                </c:pt>
                <c:pt idx="1">
                  <c:v>13</c:v>
                </c:pt>
                <c:pt idx="2">
                  <c:v>1103</c:v>
                </c:pt>
                <c:pt idx="3">
                  <c:v>31</c:v>
                </c:pt>
                <c:pt idx="4">
                  <c:v>76</c:v>
                </c:pt>
                <c:pt idx="5">
                  <c:v>5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chart" Target="../charts/chart4.xml"/><Relationship Id="rId6" Type="http://schemas.openxmlformats.org/officeDocument/2006/relationships/image" Target="../media/image2.png"/><Relationship Id="rId7" Type="http://schemas.openxmlformats.org/officeDocument/2006/relationships/chart" Target="../charts/chart5.xml"/><Relationship Id="rId8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52080</xdr:colOff>
      <xdr:row>5</xdr:row>
      <xdr:rowOff>76320</xdr:rowOff>
    </xdr:from>
    <xdr:to>
      <xdr:col>29</xdr:col>
      <xdr:colOff>533520</xdr:colOff>
      <xdr:row>22</xdr:row>
      <xdr:rowOff>371520</xdr:rowOff>
    </xdr:to>
    <xdr:graphicFrame>
      <xdr:nvGraphicFramePr>
        <xdr:cNvPr id="0" name="Chart 5"/>
        <xdr:cNvGraphicFramePr/>
      </xdr:nvGraphicFramePr>
      <xdr:xfrm>
        <a:off x="14151960" y="2143080"/>
        <a:ext cx="51699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38</xdr:row>
      <xdr:rowOff>95760</xdr:rowOff>
    </xdr:from>
    <xdr:to>
      <xdr:col>17</xdr:col>
      <xdr:colOff>720</xdr:colOff>
      <xdr:row>163</xdr:row>
      <xdr:rowOff>142920</xdr:rowOff>
    </xdr:to>
    <xdr:graphicFrame>
      <xdr:nvGraphicFramePr>
        <xdr:cNvPr id="1" name="Chart 6"/>
        <xdr:cNvGraphicFramePr/>
      </xdr:nvGraphicFramePr>
      <xdr:xfrm>
        <a:off x="70200" y="40795920"/>
        <a:ext cx="1123596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31120</xdr:colOff>
      <xdr:row>138</xdr:row>
      <xdr:rowOff>38160</xdr:rowOff>
    </xdr:from>
    <xdr:to>
      <xdr:col>27</xdr:col>
      <xdr:colOff>443160</xdr:colOff>
      <xdr:row>161</xdr:row>
      <xdr:rowOff>37800</xdr:rowOff>
    </xdr:to>
    <xdr:graphicFrame>
      <xdr:nvGraphicFramePr>
        <xdr:cNvPr id="2" name="Chart 7"/>
        <xdr:cNvGraphicFramePr/>
      </xdr:nvGraphicFramePr>
      <xdr:xfrm>
        <a:off x="12783960" y="40738320"/>
        <a:ext cx="5200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0</xdr:row>
      <xdr:rowOff>57240</xdr:rowOff>
    </xdr:from>
    <xdr:to>
      <xdr:col>10</xdr:col>
      <xdr:colOff>720</xdr:colOff>
      <xdr:row>0</xdr:row>
      <xdr:rowOff>439200</xdr:rowOff>
    </xdr:to>
    <xdr:pic>
      <xdr:nvPicPr>
        <xdr:cNvPr id="3" name="Picture 28" descr="Gráfico2"/>
        <xdr:cNvPicPr/>
      </xdr:nvPicPr>
      <xdr:blipFill>
        <a:blip r:embed="rId4"/>
        <a:stretch/>
      </xdr:blipFill>
      <xdr:spPr>
        <a:xfrm>
          <a:off x="9720" y="57240"/>
          <a:ext cx="68914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880</xdr:colOff>
      <xdr:row>7</xdr:row>
      <xdr:rowOff>0</xdr:rowOff>
    </xdr:from>
    <xdr:to>
      <xdr:col>20</xdr:col>
      <xdr:colOff>463320</xdr:colOff>
      <xdr:row>22</xdr:row>
      <xdr:rowOff>171720</xdr:rowOff>
    </xdr:to>
    <xdr:graphicFrame>
      <xdr:nvGraphicFramePr>
        <xdr:cNvPr id="4" name="9 Gráfico"/>
        <xdr:cNvGraphicFramePr/>
      </xdr:nvGraphicFramePr>
      <xdr:xfrm>
        <a:off x="5401800" y="2581200"/>
        <a:ext cx="82378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442800</xdr:colOff>
      <xdr:row>116</xdr:row>
      <xdr:rowOff>199800</xdr:rowOff>
    </xdr:from>
    <xdr:to>
      <xdr:col>19</xdr:col>
      <xdr:colOff>100800</xdr:colOff>
      <xdr:row>122</xdr:row>
      <xdr:rowOff>38520</xdr:rowOff>
    </xdr:to>
    <xdr:sp>
      <xdr:nvSpPr>
        <xdr:cNvPr id="5" name="10 Flecha a la derecha con muesca"/>
        <xdr:cNvSpPr/>
      </xdr:nvSpPr>
      <xdr:spPr>
        <a:xfrm>
          <a:off x="11748240" y="35061480"/>
          <a:ext cx="905400" cy="1438920"/>
        </a:xfrm>
        <a:custGeom>
          <a:avLst/>
          <a:gdLst>
            <a:gd name="textAreaLeft" fmla="*/ 226440 w 905400"/>
            <a:gd name="textAreaRight" fmla="*/ 679320 w 905400"/>
            <a:gd name="textAreaTop" fmla="*/ 359640 h 1438920"/>
            <a:gd name="textAreaBottom" fmla="*/ 1079280 h 14389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0800" y="5400"/>
              </a:ln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10800" y="16200"/>
              </a:lnTo>
              <a:lnTo>
                <a:pt x="0" y="16200"/>
              </a:lnTo>
              <a:lnTo>
                <a:pt x="5400" y="10800"/>
              </a:lnTo>
              <a:lnTo>
                <a:pt x="0" y="5400"/>
              </a:lnTo>
              <a:close/>
            </a:path>
          </a:pathLst>
        </a:custGeom>
        <a:solidFill>
          <a:srgbClr val="c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1040</xdr:colOff>
      <xdr:row>107</xdr:row>
      <xdr:rowOff>248040</xdr:rowOff>
    </xdr:from>
    <xdr:to>
      <xdr:col>31</xdr:col>
      <xdr:colOff>49320</xdr:colOff>
      <xdr:row>116</xdr:row>
      <xdr:rowOff>9360</xdr:rowOff>
    </xdr:to>
    <xdr:pic>
      <xdr:nvPicPr>
        <xdr:cNvPr id="6" name="Picture 17" descr="Mármol blanco"/>
        <xdr:cNvPicPr/>
      </xdr:nvPicPr>
      <xdr:blipFill>
        <a:blip r:embed="rId6"/>
        <a:stretch/>
      </xdr:blipFill>
      <xdr:spPr>
        <a:xfrm>
          <a:off x="16425000" y="32509080"/>
          <a:ext cx="303624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800</xdr:colOff>
      <xdr:row>77</xdr:row>
      <xdr:rowOff>75960</xdr:rowOff>
    </xdr:from>
    <xdr:to>
      <xdr:col>29</xdr:col>
      <xdr:colOff>433080</xdr:colOff>
      <xdr:row>93</xdr:row>
      <xdr:rowOff>104040</xdr:rowOff>
    </xdr:to>
    <xdr:graphicFrame>
      <xdr:nvGraphicFramePr>
        <xdr:cNvPr id="7" name="9 Gráfico"/>
        <xdr:cNvGraphicFramePr/>
      </xdr:nvGraphicFramePr>
      <xdr:xfrm>
        <a:off x="12371760" y="23078880"/>
        <a:ext cx="68497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321840</xdr:colOff>
      <xdr:row>93</xdr:row>
      <xdr:rowOff>95040</xdr:rowOff>
    </xdr:from>
    <xdr:to>
      <xdr:col>29</xdr:col>
      <xdr:colOff>171720</xdr:colOff>
      <xdr:row>104</xdr:row>
      <xdr:rowOff>324360</xdr:rowOff>
    </xdr:to>
    <xdr:graphicFrame>
      <xdr:nvGraphicFramePr>
        <xdr:cNvPr id="8" name="14 Gráfico"/>
        <xdr:cNvGraphicFramePr/>
      </xdr:nvGraphicFramePr>
      <xdr:xfrm>
        <a:off x="12874680" y="27955800"/>
        <a:ext cx="60854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65"/>
  <sheetViews>
    <sheetView showFormulas="false" showGridLines="false" showRowColHeaders="true" showZeros="true" rightToLeft="false" tabSelected="true" showOutlineSymbols="true" defaultGridColor="true" view="pageBreakPreview" topLeftCell="A1" colorId="64" zoomScale="83" zoomScaleNormal="89" zoomScalePageLayoutView="83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10.99"/>
    <col collapsed="false" customWidth="true" hidden="false" outlineLevel="0" max="15" min="5" style="0" width="8.85"/>
    <col collapsed="false" customWidth="true" hidden="false" outlineLevel="0" max="16" min="16" style="0" width="9.41"/>
    <col collapsed="false" customWidth="true" hidden="false" outlineLevel="0" max="30" min="17" style="0" width="8.85"/>
    <col collapsed="false" customWidth="false" hidden="true" outlineLevel="0" max="31" min="31" style="0" width="11.05"/>
  </cols>
  <sheetData>
    <row r="1" customFormat="false" ht="44.25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39.75" hidden="false" customHeight="true" outlineLevel="0" collapsed="false">
      <c r="A4" s="2"/>
      <c r="B4" s="3"/>
      <c r="C4" s="4"/>
      <c r="D4" s="5"/>
      <c r="E4" s="6"/>
      <c r="F4" s="4"/>
      <c r="G4" s="4"/>
      <c r="H4" s="7"/>
      <c r="I4" s="4"/>
      <c r="J4" s="8"/>
      <c r="K4" s="8"/>
      <c r="L4" s="4"/>
      <c r="M4" s="4"/>
      <c r="N4" s="4"/>
      <c r="O4" s="4"/>
      <c r="P4" s="9"/>
      <c r="Q4" s="4"/>
      <c r="R4" s="10"/>
      <c r="S4" s="4"/>
      <c r="T4" s="10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7.75" hidden="false" customHeight="true" outlineLevel="0" collapsed="false">
      <c r="A5" s="11" t="s">
        <v>2</v>
      </c>
      <c r="B5" s="12"/>
      <c r="C5" s="13"/>
      <c r="D5" s="13"/>
      <c r="E5" s="13"/>
      <c r="F5" s="13"/>
      <c r="G5" s="14"/>
      <c r="H5" s="13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6"/>
    </row>
    <row r="6" customFormat="false" ht="24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6.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0.5" hidden="false" customHeight="true" outlineLevel="0" collapsed="false">
      <c r="A8" s="1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51.75" hidden="false" customHeight="true" outlineLevel="0" collapsed="false">
      <c r="A9" s="20" t="s">
        <v>4</v>
      </c>
      <c r="B9" s="20" t="s">
        <v>5</v>
      </c>
      <c r="C9" s="20" t="s">
        <v>6</v>
      </c>
      <c r="D9" s="20" t="s">
        <v>7</v>
      </c>
      <c r="E9" s="20" t="s">
        <v>8</v>
      </c>
      <c r="F9" s="20" t="s">
        <v>9</v>
      </c>
      <c r="G9" s="20" t="s">
        <v>1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0.25" hidden="false" customHeight="true" outlineLevel="0" collapsed="false">
      <c r="A10" s="21" t="s">
        <v>11</v>
      </c>
      <c r="B10" s="22" t="n">
        <f aca="false">SUM(C10:G10)</f>
        <v>667</v>
      </c>
      <c r="C10" s="23" t="n">
        <v>129</v>
      </c>
      <c r="D10" s="23" t="n">
        <v>81</v>
      </c>
      <c r="E10" s="23" t="n">
        <v>234</v>
      </c>
      <c r="F10" s="23" t="n">
        <v>83</v>
      </c>
      <c r="G10" s="24" t="n">
        <v>14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25"/>
      <c r="X10" s="25"/>
      <c r="Y10" s="17"/>
      <c r="Z10" s="17"/>
      <c r="AA10" s="17"/>
      <c r="AB10" s="17"/>
      <c r="AC10" s="17"/>
      <c r="AD10" s="17"/>
    </row>
    <row r="11" customFormat="false" ht="20.25" hidden="false" customHeight="true" outlineLevel="0" collapsed="false">
      <c r="A11" s="26" t="s">
        <v>12</v>
      </c>
      <c r="B11" s="27" t="n">
        <f aca="false">SUM(C11:G11)</f>
        <v>832</v>
      </c>
      <c r="C11" s="28" t="n">
        <v>189</v>
      </c>
      <c r="D11" s="28" t="n">
        <v>110</v>
      </c>
      <c r="E11" s="28" t="n">
        <v>291</v>
      </c>
      <c r="F11" s="28" t="n">
        <v>77</v>
      </c>
      <c r="G11" s="29" t="n">
        <v>165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25"/>
      <c r="X11" s="25"/>
      <c r="Y11" s="17"/>
      <c r="Z11" s="17"/>
      <c r="AA11" s="17"/>
      <c r="AB11" s="17"/>
      <c r="AC11" s="17"/>
      <c r="AD11" s="17"/>
    </row>
    <row r="12" customFormat="false" ht="20.25" hidden="false" customHeight="true" outlineLevel="0" collapsed="false">
      <c r="A12" s="26" t="s">
        <v>13</v>
      </c>
      <c r="B12" s="27" t="n">
        <f aca="false">SUM(C12:G12)</f>
        <v>1636</v>
      </c>
      <c r="C12" s="28" t="n">
        <v>481</v>
      </c>
      <c r="D12" s="28" t="n">
        <v>368</v>
      </c>
      <c r="E12" s="28" t="n">
        <v>566</v>
      </c>
      <c r="F12" s="28" t="n">
        <v>93</v>
      </c>
      <c r="G12" s="29" t="n">
        <v>128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25" t="s">
        <v>6</v>
      </c>
      <c r="X12" s="30" t="n">
        <f aca="false">+C22</f>
        <v>6566</v>
      </c>
      <c r="Y12" s="17"/>
      <c r="Z12" s="17"/>
      <c r="AA12" s="17"/>
      <c r="AB12" s="17"/>
      <c r="AC12" s="17"/>
      <c r="AD12" s="17"/>
    </row>
    <row r="13" customFormat="false" ht="20.25" hidden="false" customHeight="true" outlineLevel="0" collapsed="false">
      <c r="A13" s="26" t="s">
        <v>14</v>
      </c>
      <c r="B13" s="27" t="n">
        <f aca="false">SUM(C13:G13)</f>
        <v>1132</v>
      </c>
      <c r="C13" s="28" t="n">
        <v>471</v>
      </c>
      <c r="D13" s="28" t="n">
        <v>127</v>
      </c>
      <c r="E13" s="28" t="n">
        <v>302</v>
      </c>
      <c r="F13" s="28" t="n">
        <v>91</v>
      </c>
      <c r="G13" s="29" t="n">
        <v>141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25"/>
      <c r="X13" s="25"/>
      <c r="Y13" s="17"/>
      <c r="Z13" s="17"/>
      <c r="AA13" s="17"/>
      <c r="AB13" s="17"/>
      <c r="AC13" s="17"/>
      <c r="AD13" s="17"/>
    </row>
    <row r="14" customFormat="false" ht="20.25" hidden="false" customHeight="true" outlineLevel="0" collapsed="false">
      <c r="A14" s="26" t="s">
        <v>15</v>
      </c>
      <c r="B14" s="27" t="n">
        <f aca="false">SUM(C14:G14)</f>
        <v>1406</v>
      </c>
      <c r="C14" s="28" t="n">
        <v>578</v>
      </c>
      <c r="D14" s="28" t="n">
        <v>189</v>
      </c>
      <c r="E14" s="28" t="n">
        <v>365</v>
      </c>
      <c r="F14" s="28" t="n">
        <v>113</v>
      </c>
      <c r="G14" s="29" t="n">
        <v>161</v>
      </c>
      <c r="H14" s="17"/>
      <c r="I14" s="17"/>
      <c r="J14" s="17"/>
      <c r="K14" s="17"/>
      <c r="L14" s="17"/>
      <c r="M14" s="17"/>
      <c r="N14" s="17"/>
      <c r="O14" s="31"/>
      <c r="P14" s="31"/>
      <c r="Q14" s="17"/>
      <c r="R14" s="17"/>
      <c r="S14" s="17"/>
      <c r="T14" s="17"/>
      <c r="U14" s="17"/>
      <c r="V14" s="17"/>
      <c r="W14" s="25" t="s">
        <v>16</v>
      </c>
      <c r="X14" s="30" t="n">
        <f aca="false">+D22</f>
        <v>2544</v>
      </c>
      <c r="Y14" s="17"/>
      <c r="Z14" s="17"/>
      <c r="AA14" s="17"/>
      <c r="AB14" s="17"/>
      <c r="AC14" s="17"/>
      <c r="AD14" s="17"/>
    </row>
    <row r="15" customFormat="false" ht="20.25" hidden="false" customHeight="true" outlineLevel="0" collapsed="false">
      <c r="A15" s="26" t="s">
        <v>17</v>
      </c>
      <c r="B15" s="27" t="n">
        <f aca="false">SUM(C15:G15)</f>
        <v>1545</v>
      </c>
      <c r="C15" s="28" t="n">
        <v>672</v>
      </c>
      <c r="D15" s="28" t="n">
        <v>261</v>
      </c>
      <c r="E15" s="28" t="n">
        <v>349</v>
      </c>
      <c r="F15" s="28" t="n">
        <v>94</v>
      </c>
      <c r="G15" s="29" t="n">
        <v>169</v>
      </c>
      <c r="H15" s="17"/>
      <c r="I15" s="17"/>
      <c r="J15" s="17"/>
      <c r="K15" s="17"/>
      <c r="L15" s="17"/>
      <c r="M15" s="17"/>
      <c r="N15" s="17"/>
      <c r="O15" s="17"/>
      <c r="P15" s="17"/>
      <c r="Q15" s="32"/>
      <c r="R15" s="32"/>
      <c r="S15" s="32"/>
      <c r="T15" s="17"/>
      <c r="U15" s="17"/>
      <c r="V15" s="17"/>
      <c r="W15" s="25" t="s">
        <v>8</v>
      </c>
      <c r="X15" s="30" t="n">
        <f aca="false">+E22</f>
        <v>4877</v>
      </c>
      <c r="Y15" s="17"/>
      <c r="Z15" s="17"/>
      <c r="AA15" s="17"/>
      <c r="AB15" s="17"/>
      <c r="AC15" s="17"/>
      <c r="AD15" s="17"/>
    </row>
    <row r="16" customFormat="false" ht="20.25" hidden="false" customHeight="true" outlineLevel="0" collapsed="false">
      <c r="A16" s="26" t="s">
        <v>18</v>
      </c>
      <c r="B16" s="27" t="n">
        <f aca="false">SUM(C16:G16)</f>
        <v>1499</v>
      </c>
      <c r="C16" s="28" t="n">
        <v>648</v>
      </c>
      <c r="D16" s="28" t="n">
        <v>170</v>
      </c>
      <c r="E16" s="28" t="n">
        <v>385</v>
      </c>
      <c r="F16" s="28" t="n">
        <v>121</v>
      </c>
      <c r="G16" s="29" t="n">
        <v>175</v>
      </c>
      <c r="H16" s="17"/>
      <c r="I16" s="17"/>
      <c r="J16" s="17"/>
      <c r="K16" s="17"/>
      <c r="L16" s="17"/>
      <c r="M16" s="17"/>
      <c r="N16" s="17"/>
      <c r="O16" s="17"/>
      <c r="P16" s="17"/>
      <c r="Q16" s="32"/>
      <c r="R16" s="32"/>
      <c r="S16" s="32"/>
      <c r="T16" s="17"/>
      <c r="U16" s="17"/>
      <c r="V16" s="17"/>
      <c r="W16" s="25" t="s">
        <v>9</v>
      </c>
      <c r="X16" s="30" t="n">
        <f aca="false">F22</f>
        <v>1099</v>
      </c>
      <c r="Y16" s="17"/>
      <c r="Z16" s="17"/>
      <c r="AA16" s="17"/>
      <c r="AB16" s="17"/>
      <c r="AC16" s="17"/>
      <c r="AD16" s="17"/>
    </row>
    <row r="17" customFormat="false" ht="20.25" hidden="false" customHeight="true" outlineLevel="0" collapsed="false">
      <c r="A17" s="26" t="s">
        <v>19</v>
      </c>
      <c r="B17" s="27" t="n">
        <f aca="false">SUM(C17:G17)</f>
        <v>1560</v>
      </c>
      <c r="C17" s="28" t="n">
        <v>626</v>
      </c>
      <c r="D17" s="28" t="n">
        <v>186</v>
      </c>
      <c r="E17" s="28" t="n">
        <v>467</v>
      </c>
      <c r="F17" s="28" t="n">
        <v>98</v>
      </c>
      <c r="G17" s="29" t="n">
        <v>183</v>
      </c>
      <c r="H17" s="17"/>
      <c r="I17" s="17"/>
      <c r="J17" s="17"/>
      <c r="K17" s="17"/>
      <c r="L17" s="17"/>
      <c r="M17" s="17"/>
      <c r="N17" s="17"/>
      <c r="O17" s="17"/>
      <c r="P17" s="17"/>
      <c r="Q17" s="32"/>
      <c r="R17" s="32"/>
      <c r="S17" s="32"/>
      <c r="T17" s="17"/>
      <c r="U17" s="17"/>
      <c r="V17" s="17"/>
      <c r="W17" s="25" t="s">
        <v>10</v>
      </c>
      <c r="X17" s="30" t="n">
        <f aca="false">G22</f>
        <v>1929</v>
      </c>
      <c r="Y17" s="17"/>
      <c r="Z17" s="17"/>
      <c r="AA17" s="17"/>
      <c r="AB17" s="17"/>
      <c r="AC17" s="17"/>
      <c r="AD17" s="17"/>
    </row>
    <row r="18" customFormat="false" ht="20.25" hidden="false" customHeight="true" outlineLevel="0" collapsed="false">
      <c r="A18" s="26" t="s">
        <v>20</v>
      </c>
      <c r="B18" s="27" t="n">
        <f aca="false">SUM(C18:G18)</f>
        <v>1685</v>
      </c>
      <c r="C18" s="28" t="n">
        <v>790</v>
      </c>
      <c r="D18" s="28" t="n">
        <v>266</v>
      </c>
      <c r="E18" s="28" t="n">
        <v>383</v>
      </c>
      <c r="F18" s="28" t="n">
        <v>83</v>
      </c>
      <c r="G18" s="29" t="n">
        <v>163</v>
      </c>
      <c r="H18" s="17"/>
      <c r="I18" s="17"/>
      <c r="J18" s="17"/>
      <c r="K18" s="17"/>
      <c r="L18" s="17"/>
      <c r="M18" s="17"/>
      <c r="N18" s="17"/>
      <c r="O18" s="17"/>
      <c r="P18" s="17"/>
      <c r="Q18" s="32"/>
      <c r="R18" s="32"/>
      <c r="S18" s="32"/>
      <c r="T18" s="17"/>
      <c r="U18" s="17"/>
      <c r="V18" s="17"/>
      <c r="W18" s="25"/>
      <c r="X18" s="25"/>
      <c r="Y18" s="17"/>
      <c r="Z18" s="17"/>
      <c r="AA18" s="17"/>
      <c r="AB18" s="17"/>
      <c r="AC18" s="17"/>
      <c r="AD18" s="17"/>
    </row>
    <row r="19" customFormat="false" ht="20.25" hidden="false" customHeight="true" outlineLevel="0" collapsed="false">
      <c r="A19" s="26" t="s">
        <v>21</v>
      </c>
      <c r="B19" s="27" t="n">
        <f aca="false">SUM(C19:G19)</f>
        <v>1619</v>
      </c>
      <c r="C19" s="28" t="n">
        <v>774</v>
      </c>
      <c r="D19" s="28" t="n">
        <v>200</v>
      </c>
      <c r="E19" s="28" t="n">
        <v>362</v>
      </c>
      <c r="F19" s="28" t="n">
        <v>101</v>
      </c>
      <c r="G19" s="29" t="n">
        <v>182</v>
      </c>
      <c r="H19" s="17"/>
      <c r="I19" s="17"/>
      <c r="J19" s="17"/>
      <c r="K19" s="17"/>
      <c r="L19" s="17"/>
      <c r="M19" s="17"/>
      <c r="N19" s="17"/>
      <c r="O19" s="17"/>
      <c r="P19" s="17"/>
      <c r="Q19" s="32"/>
      <c r="R19" s="32"/>
      <c r="S19" s="32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20.25" hidden="false" customHeight="true" outlineLevel="0" collapsed="false">
      <c r="A20" s="26" t="s">
        <v>22</v>
      </c>
      <c r="B20" s="27" t="n">
        <f aca="false">SUM(C20:G20)</f>
        <v>2361</v>
      </c>
      <c r="C20" s="28" t="n">
        <v>801</v>
      </c>
      <c r="D20" s="28" t="n">
        <v>429</v>
      </c>
      <c r="E20" s="28" t="n">
        <v>857</v>
      </c>
      <c r="F20" s="28" t="n">
        <v>75</v>
      </c>
      <c r="G20" s="29" t="n">
        <v>199</v>
      </c>
      <c r="H20" s="17"/>
      <c r="I20" s="17"/>
      <c r="J20" s="17"/>
      <c r="K20" s="17"/>
      <c r="L20" s="17"/>
      <c r="M20" s="17"/>
      <c r="N20" s="17"/>
      <c r="O20" s="17"/>
      <c r="P20" s="17"/>
      <c r="Q20" s="32"/>
      <c r="R20" s="32"/>
      <c r="S20" s="32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20.25" hidden="false" customHeight="true" outlineLevel="0" collapsed="false">
      <c r="A21" s="33" t="s">
        <v>23</v>
      </c>
      <c r="B21" s="34" t="n">
        <f aca="false">SUM(C21:G21)</f>
        <v>1073</v>
      </c>
      <c r="C21" s="35" t="n">
        <v>407</v>
      </c>
      <c r="D21" s="35" t="n">
        <v>157</v>
      </c>
      <c r="E21" s="35" t="n">
        <v>316</v>
      </c>
      <c r="F21" s="35" t="n">
        <v>70</v>
      </c>
      <c r="G21" s="36" t="n">
        <v>123</v>
      </c>
      <c r="H21" s="17"/>
      <c r="I21" s="17"/>
      <c r="J21" s="17"/>
      <c r="K21" s="17"/>
      <c r="L21" s="17"/>
      <c r="M21" s="17"/>
      <c r="N21" s="17"/>
      <c r="O21" s="17"/>
      <c r="P21" s="17"/>
      <c r="Q21" s="32"/>
      <c r="R21" s="37"/>
      <c r="S21" s="37"/>
      <c r="T21" s="37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customFormat="false" ht="25.5" hidden="false" customHeight="true" outlineLevel="0" collapsed="false">
      <c r="A22" s="38" t="s">
        <v>5</v>
      </c>
      <c r="B22" s="39" t="n">
        <f aca="false">SUM(B10:B21)</f>
        <v>17015</v>
      </c>
      <c r="C22" s="39" t="n">
        <f aca="false">SUM(C10:C21)</f>
        <v>6566</v>
      </c>
      <c r="D22" s="39" t="n">
        <f aca="false">SUM(D10:D21)</f>
        <v>2544</v>
      </c>
      <c r="E22" s="39" t="n">
        <f aca="false">SUM(E10:E21)</f>
        <v>4877</v>
      </c>
      <c r="F22" s="39" t="n">
        <f aca="false">SUM(F10:F21)</f>
        <v>1099</v>
      </c>
      <c r="G22" s="39" t="n">
        <f aca="false">SUM(G10:G21)</f>
        <v>1929</v>
      </c>
      <c r="H22" s="17"/>
      <c r="I22" s="17"/>
      <c r="J22" s="17"/>
      <c r="K22" s="17"/>
      <c r="L22" s="17"/>
      <c r="M22" s="17"/>
      <c r="N22" s="17"/>
      <c r="O22" s="17"/>
      <c r="P22" s="17"/>
      <c r="Q22" s="32"/>
      <c r="T22" s="37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customFormat="false" ht="48" hidden="false" customHeight="true" outlineLevel="0" collapsed="false">
      <c r="A23" s="40"/>
      <c r="B23" s="41"/>
      <c r="C23" s="42"/>
      <c r="D23" s="42"/>
      <c r="E23" s="42"/>
      <c r="F23" s="42"/>
      <c r="G23" s="42"/>
      <c r="H23" s="17"/>
      <c r="I23" s="17"/>
      <c r="J23" s="17"/>
      <c r="K23" s="17"/>
      <c r="L23" s="17"/>
      <c r="M23" s="17"/>
      <c r="N23" s="17"/>
      <c r="O23" s="17"/>
      <c r="P23" s="17"/>
      <c r="Q23" s="32"/>
      <c r="T23" s="37"/>
      <c r="U23" s="17"/>
      <c r="V23" s="17"/>
      <c r="W23" s="17"/>
      <c r="X23" s="17"/>
      <c r="Y23" s="17"/>
      <c r="Z23" s="17"/>
      <c r="AA23" s="17"/>
      <c r="AB23" s="17"/>
      <c r="AC23" s="17"/>
      <c r="AD23" s="17"/>
    </row>
    <row r="24" customFormat="false" ht="26.25" hidden="false" customHeight="true" outlineLevel="0" collapsed="false">
      <c r="A24" s="43" t="s">
        <v>24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</row>
    <row r="25" customFormat="false" ht="5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5"/>
      <c r="L25" s="44"/>
      <c r="M25" s="44"/>
      <c r="N25" s="44"/>
      <c r="O25" s="44"/>
      <c r="P25" s="44"/>
      <c r="Q25" s="32"/>
      <c r="R25" s="25"/>
      <c r="S25" s="25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</row>
    <row r="26" customFormat="false" ht="23.25" hidden="false" customHeight="true" outlineLevel="0" collapsed="false">
      <c r="A26" s="46" t="s">
        <v>6</v>
      </c>
      <c r="B26" s="46"/>
      <c r="C26" s="46"/>
      <c r="D26" s="46"/>
      <c r="E26" s="38" t="s">
        <v>11</v>
      </c>
      <c r="F26" s="38"/>
      <c r="G26" s="38" t="s">
        <v>12</v>
      </c>
      <c r="H26" s="38"/>
      <c r="I26" s="38" t="s">
        <v>13</v>
      </c>
      <c r="J26" s="38"/>
      <c r="K26" s="38" t="s">
        <v>14</v>
      </c>
      <c r="L26" s="38"/>
      <c r="M26" s="38" t="s">
        <v>15</v>
      </c>
      <c r="N26" s="38"/>
      <c r="O26" s="38" t="s">
        <v>17</v>
      </c>
      <c r="P26" s="38"/>
      <c r="Q26" s="38" t="s">
        <v>18</v>
      </c>
      <c r="R26" s="38"/>
      <c r="S26" s="38" t="s">
        <v>19</v>
      </c>
      <c r="T26" s="38"/>
      <c r="U26" s="38" t="s">
        <v>20</v>
      </c>
      <c r="V26" s="38"/>
      <c r="W26" s="38" t="s">
        <v>21</v>
      </c>
      <c r="X26" s="38"/>
      <c r="Y26" s="38" t="s">
        <v>22</v>
      </c>
      <c r="Z26" s="38"/>
      <c r="AA26" s="38" t="s">
        <v>23</v>
      </c>
      <c r="AB26" s="38"/>
      <c r="AC26" s="38" t="s">
        <v>5</v>
      </c>
      <c r="AD26" s="38"/>
    </row>
    <row r="27" s="47" customFormat="true" ht="46.5" hidden="false" customHeight="true" outlineLevel="0" collapsed="false">
      <c r="A27" s="46"/>
      <c r="B27" s="46"/>
      <c r="C27" s="46"/>
      <c r="D27" s="46"/>
      <c r="E27" s="46" t="s">
        <v>25</v>
      </c>
      <c r="F27" s="46" t="s">
        <v>26</v>
      </c>
      <c r="G27" s="46" t="s">
        <v>25</v>
      </c>
      <c r="H27" s="46" t="s">
        <v>26</v>
      </c>
      <c r="I27" s="46" t="s">
        <v>25</v>
      </c>
      <c r="J27" s="46" t="s">
        <v>26</v>
      </c>
      <c r="K27" s="46" t="s">
        <v>25</v>
      </c>
      <c r="L27" s="46" t="s">
        <v>26</v>
      </c>
      <c r="M27" s="46" t="s">
        <v>25</v>
      </c>
      <c r="N27" s="46" t="s">
        <v>26</v>
      </c>
      <c r="O27" s="46" t="s">
        <v>25</v>
      </c>
      <c r="P27" s="46" t="s">
        <v>26</v>
      </c>
      <c r="Q27" s="46" t="s">
        <v>25</v>
      </c>
      <c r="R27" s="46" t="s">
        <v>26</v>
      </c>
      <c r="S27" s="46" t="s">
        <v>25</v>
      </c>
      <c r="T27" s="46" t="s">
        <v>26</v>
      </c>
      <c r="U27" s="46" t="s">
        <v>25</v>
      </c>
      <c r="V27" s="46" t="s">
        <v>26</v>
      </c>
      <c r="W27" s="46" t="s">
        <v>25</v>
      </c>
      <c r="X27" s="46" t="s">
        <v>26</v>
      </c>
      <c r="Y27" s="46" t="s">
        <v>25</v>
      </c>
      <c r="Z27" s="46" t="s">
        <v>26</v>
      </c>
      <c r="AA27" s="46" t="s">
        <v>25</v>
      </c>
      <c r="AB27" s="46" t="s">
        <v>26</v>
      </c>
      <c r="AC27" s="46" t="s">
        <v>25</v>
      </c>
      <c r="AD27" s="46" t="s">
        <v>26</v>
      </c>
    </row>
    <row r="28" customFormat="false" ht="21.75" hidden="false" customHeight="true" outlineLevel="0" collapsed="false">
      <c r="A28" s="48" t="s">
        <v>27</v>
      </c>
      <c r="B28" s="49"/>
      <c r="C28" s="49"/>
      <c r="D28" s="50"/>
      <c r="E28" s="51" t="n">
        <v>88</v>
      </c>
      <c r="F28" s="51" t="n">
        <v>2546</v>
      </c>
      <c r="G28" s="51" t="n">
        <v>107</v>
      </c>
      <c r="H28" s="51" t="n">
        <v>3234</v>
      </c>
      <c r="I28" s="51" t="n">
        <v>146</v>
      </c>
      <c r="J28" s="51" t="n">
        <v>5788</v>
      </c>
      <c r="K28" s="51" t="n">
        <v>169</v>
      </c>
      <c r="L28" s="51" t="n">
        <v>7355</v>
      </c>
      <c r="M28" s="51" t="n">
        <v>203</v>
      </c>
      <c r="N28" s="51" t="n">
        <v>8213</v>
      </c>
      <c r="O28" s="51" t="n">
        <v>304</v>
      </c>
      <c r="P28" s="51" t="n">
        <v>13390</v>
      </c>
      <c r="Q28" s="51" t="n">
        <v>307</v>
      </c>
      <c r="R28" s="51" t="n">
        <v>12185</v>
      </c>
      <c r="S28" s="51" t="n">
        <v>303</v>
      </c>
      <c r="T28" s="51" t="n">
        <v>13417</v>
      </c>
      <c r="U28" s="51" t="n">
        <v>406</v>
      </c>
      <c r="V28" s="51" t="n">
        <v>16546</v>
      </c>
      <c r="W28" s="51" t="n">
        <v>381</v>
      </c>
      <c r="X28" s="51" t="n">
        <v>14682</v>
      </c>
      <c r="Y28" s="51" t="n">
        <v>309</v>
      </c>
      <c r="Z28" s="51" t="n">
        <v>14084</v>
      </c>
      <c r="AA28" s="51" t="n">
        <v>213</v>
      </c>
      <c r="AB28" s="51" t="n">
        <v>9183</v>
      </c>
      <c r="AC28" s="51" t="n">
        <f aca="false">E28+G28+I28+K28+M28+O28+Q28+S28+U28+W28+Y28+AA28</f>
        <v>2936</v>
      </c>
      <c r="AD28" s="52" t="n">
        <f aca="false">F28+H28+J28+L28+N28+P28+R28+T28+V28+X28+Z28+AB28</f>
        <v>120623</v>
      </c>
      <c r="AE28" s="53" t="n">
        <v>0.624880568825686</v>
      </c>
    </row>
    <row r="29" customFormat="false" ht="21.75" hidden="false" customHeight="true" outlineLevel="0" collapsed="false">
      <c r="A29" s="54" t="s">
        <v>28</v>
      </c>
      <c r="B29" s="55"/>
      <c r="C29" s="55"/>
      <c r="D29" s="56"/>
      <c r="E29" s="57" t="n">
        <v>0</v>
      </c>
      <c r="F29" s="57" t="n">
        <v>0</v>
      </c>
      <c r="G29" s="57" t="n">
        <v>2</v>
      </c>
      <c r="H29" s="57" t="n">
        <v>74</v>
      </c>
      <c r="I29" s="57" t="n">
        <v>33</v>
      </c>
      <c r="J29" s="57" t="n">
        <v>2034</v>
      </c>
      <c r="K29" s="57" t="n">
        <v>7</v>
      </c>
      <c r="L29" s="57" t="n">
        <v>127</v>
      </c>
      <c r="M29" s="57" t="n">
        <v>16</v>
      </c>
      <c r="N29" s="57" t="n">
        <v>892</v>
      </c>
      <c r="O29" s="57" t="n">
        <v>12</v>
      </c>
      <c r="P29" s="57" t="n">
        <v>1432</v>
      </c>
      <c r="Q29" s="57" t="n">
        <v>6</v>
      </c>
      <c r="R29" s="57" t="n">
        <v>295</v>
      </c>
      <c r="S29" s="57" t="n">
        <v>16</v>
      </c>
      <c r="T29" s="57" t="n">
        <v>1238</v>
      </c>
      <c r="U29" s="57" t="n">
        <v>37</v>
      </c>
      <c r="V29" s="57" t="n">
        <v>2486</v>
      </c>
      <c r="W29" s="57" t="n">
        <v>18</v>
      </c>
      <c r="X29" s="57" t="n">
        <v>1216</v>
      </c>
      <c r="Y29" s="57" t="n">
        <v>43</v>
      </c>
      <c r="Z29" s="57" t="n">
        <v>2782</v>
      </c>
      <c r="AA29" s="57" t="n">
        <v>13</v>
      </c>
      <c r="AB29" s="57" t="n">
        <v>1271</v>
      </c>
      <c r="AC29" s="57" t="n">
        <f aca="false">E29+G29+I29+K29+M29+O29+Q29+S29+U29+W29+Y29+AA29</f>
        <v>203</v>
      </c>
      <c r="AD29" s="58" t="n">
        <f aca="false">F29+H29+J29+L29+N29+P29+R29+T29+V29+X29+Z29+AB29</f>
        <v>13847</v>
      </c>
      <c r="AE29" s="53" t="n">
        <v>0.0286357071436507</v>
      </c>
    </row>
    <row r="30" customFormat="false" ht="21.75" hidden="false" customHeight="true" outlineLevel="0" collapsed="false">
      <c r="A30" s="54" t="s">
        <v>29</v>
      </c>
      <c r="B30" s="55"/>
      <c r="C30" s="55"/>
      <c r="D30" s="56"/>
      <c r="E30" s="57" t="n">
        <v>34</v>
      </c>
      <c r="F30" s="57" t="n">
        <v>788</v>
      </c>
      <c r="G30" s="57" t="n">
        <v>66</v>
      </c>
      <c r="H30" s="57" t="n">
        <v>1651</v>
      </c>
      <c r="I30" s="57" t="n">
        <v>160</v>
      </c>
      <c r="J30" s="57" t="n">
        <v>7314</v>
      </c>
      <c r="K30" s="57" t="n">
        <v>168</v>
      </c>
      <c r="L30" s="57" t="n">
        <v>6474</v>
      </c>
      <c r="M30" s="57" t="n">
        <v>204</v>
      </c>
      <c r="N30" s="57" t="n">
        <v>8022</v>
      </c>
      <c r="O30" s="57" t="n">
        <v>263</v>
      </c>
      <c r="P30" s="57" t="n">
        <v>9952</v>
      </c>
      <c r="Q30" s="57" t="n">
        <v>244</v>
      </c>
      <c r="R30" s="57" t="n">
        <v>8715</v>
      </c>
      <c r="S30" s="57" t="n">
        <v>236</v>
      </c>
      <c r="T30" s="57" t="n">
        <v>8978</v>
      </c>
      <c r="U30" s="57" t="n">
        <v>239</v>
      </c>
      <c r="V30" s="57" t="n">
        <v>9144</v>
      </c>
      <c r="W30" s="57" t="n">
        <v>286</v>
      </c>
      <c r="X30" s="57" t="n">
        <v>10672</v>
      </c>
      <c r="Y30" s="57" t="n">
        <v>301</v>
      </c>
      <c r="Z30" s="57" t="n">
        <v>12888</v>
      </c>
      <c r="AA30" s="57" t="n">
        <v>140</v>
      </c>
      <c r="AB30" s="57" t="n">
        <v>5304</v>
      </c>
      <c r="AC30" s="57" t="n">
        <f aca="false">E30+G30+I30+K30+M30+O30+Q30+S30+U30+W30+Y30+AA30</f>
        <v>2341</v>
      </c>
      <c r="AD30" s="58" t="n">
        <f aca="false">F30+H30+J30+L30+N30+P30+R30+T30+V30+X30+Z30+AB30</f>
        <v>89902</v>
      </c>
      <c r="AE30" s="53" t="n">
        <v>0.239123430729919</v>
      </c>
    </row>
    <row r="31" customFormat="false" ht="21.75" hidden="false" customHeight="true" outlineLevel="0" collapsed="false">
      <c r="A31" s="54" t="s">
        <v>30</v>
      </c>
      <c r="B31" s="55"/>
      <c r="C31" s="55"/>
      <c r="D31" s="56"/>
      <c r="E31" s="57" t="n">
        <v>2</v>
      </c>
      <c r="F31" s="57" t="n">
        <v>197</v>
      </c>
      <c r="G31" s="57" t="n">
        <v>1</v>
      </c>
      <c r="H31" s="57" t="n">
        <v>12</v>
      </c>
      <c r="I31" s="57" t="n">
        <v>18</v>
      </c>
      <c r="J31" s="57" t="n">
        <v>1883</v>
      </c>
      <c r="K31" s="57" t="n">
        <v>9</v>
      </c>
      <c r="L31" s="57" t="n">
        <v>617</v>
      </c>
      <c r="M31" s="57" t="n">
        <v>7</v>
      </c>
      <c r="N31" s="57" t="n">
        <v>475</v>
      </c>
      <c r="O31" s="57" t="n">
        <v>2</v>
      </c>
      <c r="P31" s="57" t="n">
        <v>117</v>
      </c>
      <c r="Q31" s="57" t="n">
        <v>9</v>
      </c>
      <c r="R31" s="57" t="n">
        <v>908</v>
      </c>
      <c r="S31" s="57" t="n">
        <v>10</v>
      </c>
      <c r="T31" s="57" t="n">
        <v>495</v>
      </c>
      <c r="U31" s="57" t="n">
        <v>28</v>
      </c>
      <c r="V31" s="57" t="n">
        <v>1405</v>
      </c>
      <c r="W31" s="57" t="n">
        <v>9</v>
      </c>
      <c r="X31" s="57" t="n">
        <v>420</v>
      </c>
      <c r="Y31" s="57" t="n">
        <v>29</v>
      </c>
      <c r="Z31" s="57" t="n">
        <v>2302</v>
      </c>
      <c r="AA31" s="57" t="n">
        <v>8</v>
      </c>
      <c r="AB31" s="57" t="n">
        <v>524</v>
      </c>
      <c r="AC31" s="57" t="n">
        <f aca="false">E31+G31+I31+K31+M31+O31+Q31+S31+U31+W31+Y31+AA31</f>
        <v>132</v>
      </c>
      <c r="AD31" s="58" t="n">
        <f aca="false">F31+H31+J31+L31+N31+P31+R31+T31+V31+X31+Z31+AB31</f>
        <v>9355</v>
      </c>
      <c r="AE31" s="53" t="n">
        <v>0.0199255638262415</v>
      </c>
    </row>
    <row r="32" customFormat="false" ht="21.75" hidden="false" customHeight="true" outlineLevel="0" collapsed="false">
      <c r="A32" s="54" t="s">
        <v>31</v>
      </c>
      <c r="B32" s="55"/>
      <c r="C32" s="55"/>
      <c r="D32" s="56"/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6</v>
      </c>
      <c r="J32" s="57" t="n">
        <v>238</v>
      </c>
      <c r="K32" s="57" t="n">
        <v>5</v>
      </c>
      <c r="L32" s="57" t="n">
        <v>219</v>
      </c>
      <c r="M32" s="57" t="n">
        <v>5</v>
      </c>
      <c r="N32" s="57" t="n">
        <v>206</v>
      </c>
      <c r="O32" s="57" t="n">
        <v>3</v>
      </c>
      <c r="P32" s="57" t="n">
        <v>119</v>
      </c>
      <c r="Q32" s="57" t="n">
        <v>8</v>
      </c>
      <c r="R32" s="57" t="n">
        <v>197</v>
      </c>
      <c r="S32" s="57" t="n">
        <v>0</v>
      </c>
      <c r="T32" s="57" t="n">
        <v>0</v>
      </c>
      <c r="U32" s="57" t="n">
        <v>1</v>
      </c>
      <c r="V32" s="57" t="n">
        <v>20</v>
      </c>
      <c r="W32" s="57" t="n">
        <v>0</v>
      </c>
      <c r="X32" s="57" t="n">
        <v>0</v>
      </c>
      <c r="Y32" s="57" t="n">
        <v>3</v>
      </c>
      <c r="Z32" s="57" t="n">
        <v>126</v>
      </c>
      <c r="AA32" s="57" t="n">
        <v>0</v>
      </c>
      <c r="AB32" s="57" t="n">
        <v>0</v>
      </c>
      <c r="AC32" s="57" t="n">
        <f aca="false">E32+G32+I32+K32+M32+O32+Q32+S32+U32+W32+Y32+AA32</f>
        <v>31</v>
      </c>
      <c r="AD32" s="58" t="n">
        <f aca="false">F32+H32+J32+L32+N32+P32+R32+T32+V32+X32+Z32+AB32</f>
        <v>1125</v>
      </c>
      <c r="AE32" s="53" t="n">
        <v>0.0136651483168537</v>
      </c>
    </row>
    <row r="33" customFormat="false" ht="21.75" hidden="false" customHeight="true" outlineLevel="0" collapsed="false">
      <c r="A33" s="54" t="s">
        <v>32</v>
      </c>
      <c r="B33" s="55"/>
      <c r="C33" s="55"/>
      <c r="D33" s="56"/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3</v>
      </c>
      <c r="J33" s="57" t="n">
        <v>522</v>
      </c>
      <c r="K33" s="57" t="n">
        <v>2</v>
      </c>
      <c r="L33" s="57" t="n">
        <v>169</v>
      </c>
      <c r="M33" s="57" t="n">
        <v>0</v>
      </c>
      <c r="N33" s="57" t="n">
        <v>0</v>
      </c>
      <c r="O33" s="57" t="n">
        <v>1</v>
      </c>
      <c r="P33" s="57" t="n">
        <v>0</v>
      </c>
      <c r="Q33" s="57" t="n">
        <v>1</v>
      </c>
      <c r="R33" s="57" t="n">
        <v>60</v>
      </c>
      <c r="S33" s="57" t="n">
        <v>1</v>
      </c>
      <c r="T33" s="57" t="n">
        <v>41</v>
      </c>
      <c r="U33" s="57" t="n">
        <v>2</v>
      </c>
      <c r="V33" s="57" t="n">
        <v>600</v>
      </c>
      <c r="W33" s="57" t="n">
        <v>1</v>
      </c>
      <c r="X33" s="57" t="n">
        <v>522</v>
      </c>
      <c r="Y33" s="57" t="n">
        <v>6</v>
      </c>
      <c r="Z33" s="57" t="n">
        <v>1053</v>
      </c>
      <c r="AA33" s="57" t="n">
        <v>2</v>
      </c>
      <c r="AB33" s="57" t="n">
        <v>512</v>
      </c>
      <c r="AC33" s="57" t="n">
        <f aca="false">E33+G33+I33+K33+M33+O33+Q33+S33+U33+W33+Y33+AA33</f>
        <v>19</v>
      </c>
      <c r="AD33" s="58" t="n">
        <f aca="false">F33+H33+J33+L33+N33+P33+R33+T33+V33+X33+Z33+AB33</f>
        <v>3479</v>
      </c>
      <c r="AE33" s="53" t="n">
        <v>0.00257193645150539</v>
      </c>
    </row>
    <row r="34" customFormat="false" ht="21.75" hidden="false" customHeight="true" outlineLevel="0" collapsed="false">
      <c r="A34" s="54" t="s">
        <v>33</v>
      </c>
      <c r="B34" s="55"/>
      <c r="C34" s="55"/>
      <c r="D34" s="56"/>
      <c r="E34" s="57" t="n">
        <v>0</v>
      </c>
      <c r="F34" s="57" t="n">
        <v>0</v>
      </c>
      <c r="G34" s="57" t="n">
        <v>1</v>
      </c>
      <c r="H34" s="57" t="n">
        <v>78</v>
      </c>
      <c r="I34" s="57" t="n">
        <v>45</v>
      </c>
      <c r="J34" s="57" t="n">
        <v>2459</v>
      </c>
      <c r="K34" s="57" t="n">
        <v>18</v>
      </c>
      <c r="L34" s="57" t="n">
        <v>1218</v>
      </c>
      <c r="M34" s="57" t="n">
        <v>37</v>
      </c>
      <c r="N34" s="57" t="n">
        <v>1759</v>
      </c>
      <c r="O34" s="57" t="n">
        <v>6</v>
      </c>
      <c r="P34" s="57" t="n">
        <v>605</v>
      </c>
      <c r="Q34" s="57" t="n">
        <v>3</v>
      </c>
      <c r="R34" s="57" t="n">
        <v>454</v>
      </c>
      <c r="S34" s="57" t="n">
        <v>4</v>
      </c>
      <c r="T34" s="57" t="n">
        <v>223</v>
      </c>
      <c r="U34" s="57" t="n">
        <v>21</v>
      </c>
      <c r="V34" s="57" t="n">
        <v>1767</v>
      </c>
      <c r="W34" s="57" t="n">
        <v>11</v>
      </c>
      <c r="X34" s="57" t="n">
        <v>1710</v>
      </c>
      <c r="Y34" s="57" t="n">
        <v>47</v>
      </c>
      <c r="Z34" s="57" t="n">
        <v>4614</v>
      </c>
      <c r="AA34" s="57" t="n">
        <v>3</v>
      </c>
      <c r="AB34" s="57" t="n">
        <v>121</v>
      </c>
      <c r="AC34" s="57" t="n">
        <f aca="false">E34+G34+I34+K34+M34+O34+Q34+S34+U34+W34+Y34+AA34</f>
        <v>196</v>
      </c>
      <c r="AD34" s="58" t="n">
        <f aca="false">F34+H34+J34+L34+N34+P34+R34+T34+V34+X34+Z34+AB34</f>
        <v>15008</v>
      </c>
      <c r="AE34" s="53" t="n">
        <v>0.0223086323741806</v>
      </c>
    </row>
    <row r="35" customFormat="false" ht="21.75" hidden="false" customHeight="true" outlineLevel="0" collapsed="false">
      <c r="A35" s="54" t="s">
        <v>34</v>
      </c>
      <c r="B35" s="55"/>
      <c r="C35" s="55"/>
      <c r="D35" s="56"/>
      <c r="E35" s="57" t="n">
        <v>1</v>
      </c>
      <c r="F35" s="57" t="n">
        <v>1</v>
      </c>
      <c r="G35" s="57" t="n">
        <v>0</v>
      </c>
      <c r="H35" s="57" t="n">
        <v>0</v>
      </c>
      <c r="I35" s="57" t="n">
        <v>1</v>
      </c>
      <c r="J35" s="57" t="n">
        <v>38</v>
      </c>
      <c r="K35" s="57" t="n">
        <v>7</v>
      </c>
      <c r="L35" s="57" t="n">
        <v>299</v>
      </c>
      <c r="M35" s="57" t="n">
        <v>13</v>
      </c>
      <c r="N35" s="57" t="n">
        <v>556</v>
      </c>
      <c r="O35" s="57" t="n">
        <v>9</v>
      </c>
      <c r="P35" s="57" t="n">
        <v>335</v>
      </c>
      <c r="Q35" s="57" t="n">
        <v>3</v>
      </c>
      <c r="R35" s="57" t="n">
        <v>105</v>
      </c>
      <c r="S35" s="57" t="n">
        <v>4</v>
      </c>
      <c r="T35" s="57" t="n">
        <v>92</v>
      </c>
      <c r="U35" s="57" t="n">
        <v>6</v>
      </c>
      <c r="V35" s="57" t="n">
        <v>217</v>
      </c>
      <c r="W35" s="57" t="n">
        <v>11</v>
      </c>
      <c r="X35" s="57" t="n">
        <v>354</v>
      </c>
      <c r="Y35" s="57" t="n">
        <v>6</v>
      </c>
      <c r="Z35" s="57" t="n">
        <v>267</v>
      </c>
      <c r="AA35" s="57" t="n">
        <v>1</v>
      </c>
      <c r="AB35" s="57" t="n">
        <v>63</v>
      </c>
      <c r="AC35" s="57" t="n">
        <f aca="false">E35+G35+I35+K35+M35+O35+Q35+S35+U35+W35+Y35+AA35</f>
        <v>62</v>
      </c>
      <c r="AD35" s="58" t="n">
        <f aca="false">F35+H35+J35+L35+N35+P35+R35+T35+V35+X35+Z35+AB35</f>
        <v>2327</v>
      </c>
      <c r="AE35" s="53" t="n">
        <v>0.0488890123319631</v>
      </c>
    </row>
    <row r="36" customFormat="false" ht="21.75" hidden="false" customHeight="true" outlineLevel="0" collapsed="false">
      <c r="A36" s="54" t="s">
        <v>35</v>
      </c>
      <c r="B36" s="55"/>
      <c r="C36" s="55"/>
      <c r="D36" s="56"/>
      <c r="E36" s="59" t="n">
        <v>1</v>
      </c>
      <c r="F36" s="59" t="n">
        <v>12</v>
      </c>
      <c r="G36" s="59" t="n">
        <v>2</v>
      </c>
      <c r="H36" s="59" t="n">
        <v>55</v>
      </c>
      <c r="I36" s="59" t="n">
        <v>7</v>
      </c>
      <c r="J36" s="59" t="n">
        <v>143</v>
      </c>
      <c r="K36" s="59" t="n">
        <v>4</v>
      </c>
      <c r="L36" s="59" t="n">
        <v>120</v>
      </c>
      <c r="M36" s="59" t="n">
        <v>7</v>
      </c>
      <c r="N36" s="59" t="n">
        <v>181</v>
      </c>
      <c r="O36" s="59" t="n">
        <v>4</v>
      </c>
      <c r="P36" s="59" t="n">
        <v>137</v>
      </c>
      <c r="Q36" s="59" t="n">
        <v>3</v>
      </c>
      <c r="R36" s="59" t="n">
        <v>64</v>
      </c>
      <c r="S36" s="59" t="n">
        <v>8</v>
      </c>
      <c r="T36" s="59" t="n">
        <v>241</v>
      </c>
      <c r="U36" s="59" t="n">
        <v>7</v>
      </c>
      <c r="V36" s="59" t="n">
        <v>224</v>
      </c>
      <c r="W36" s="59" t="n">
        <v>1</v>
      </c>
      <c r="X36" s="59" t="n">
        <v>15</v>
      </c>
      <c r="Y36" s="59" t="n">
        <v>2</v>
      </c>
      <c r="Z36" s="59" t="n">
        <v>56</v>
      </c>
      <c r="AA36" s="59" t="n">
        <v>0</v>
      </c>
      <c r="AB36" s="59" t="n">
        <v>0</v>
      </c>
      <c r="AC36" s="57" t="n">
        <f aca="false">E36+G36+I36+K36+M36+O36+Q36+S36+U36+W36+Y36+AA36</f>
        <v>46</v>
      </c>
      <c r="AD36" s="58" t="n">
        <f aca="false">F36+H36+J36+L36+N36+P36+R36+T36+V36+X36+Z36+AB36</f>
        <v>1248</v>
      </c>
      <c r="AE36" s="53" t="n">
        <v>0</v>
      </c>
    </row>
    <row r="37" customFormat="false" ht="21.75" hidden="false" customHeight="true" outlineLevel="0" collapsed="false">
      <c r="A37" s="54" t="s">
        <v>36</v>
      </c>
      <c r="B37" s="55"/>
      <c r="C37" s="55"/>
      <c r="D37" s="56"/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1</v>
      </c>
      <c r="L37" s="59" t="n">
        <v>6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7" t="n">
        <f aca="false">E37+G37+I37+K37+M37+O37+Q37+S37+U37+W37+Y37+AA37</f>
        <v>1</v>
      </c>
      <c r="AD37" s="58" t="n">
        <f aca="false">F37+H37+J37+L37+N37+P37+R37+T37+V37+X37+Z37+AB37</f>
        <v>60</v>
      </c>
      <c r="AE37" s="53" t="n">
        <v>0</v>
      </c>
    </row>
    <row r="38" customFormat="false" ht="21.75" hidden="false" customHeight="true" outlineLevel="0" collapsed="false">
      <c r="A38" s="54" t="s">
        <v>37</v>
      </c>
      <c r="B38" s="55"/>
      <c r="C38" s="55"/>
      <c r="D38" s="56"/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8</v>
      </c>
      <c r="J38" s="59" t="n">
        <v>316</v>
      </c>
      <c r="K38" s="59" t="n">
        <v>4</v>
      </c>
      <c r="L38" s="59" t="n">
        <v>150</v>
      </c>
      <c r="M38" s="59" t="n">
        <v>7</v>
      </c>
      <c r="N38" s="59" t="n">
        <v>260</v>
      </c>
      <c r="O38" s="59" t="n">
        <v>3</v>
      </c>
      <c r="P38" s="59" t="n">
        <v>124</v>
      </c>
      <c r="Q38" s="59" t="n">
        <v>3</v>
      </c>
      <c r="R38" s="59" t="n">
        <v>102</v>
      </c>
      <c r="S38" s="59" t="n">
        <v>4</v>
      </c>
      <c r="T38" s="59" t="n">
        <v>384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1</v>
      </c>
      <c r="Z38" s="59" t="n">
        <v>35</v>
      </c>
      <c r="AA38" s="59" t="n">
        <v>0</v>
      </c>
      <c r="AB38" s="59" t="n">
        <v>0</v>
      </c>
      <c r="AC38" s="57" t="n">
        <f aca="false">E38+G38+I38+K38+M38+O38+Q38+S38+U38+W38+Y38+AA38</f>
        <v>30</v>
      </c>
      <c r="AD38" s="58" t="n">
        <f aca="false">F38+H38+J38+L38+N38+P38+R38+T38+V38+X38+Z38+AB38</f>
        <v>1371</v>
      </c>
      <c r="AE38" s="53" t="n">
        <v>0</v>
      </c>
    </row>
    <row r="39" customFormat="false" ht="21.75" hidden="false" customHeight="true" outlineLevel="0" collapsed="false">
      <c r="A39" s="54" t="s">
        <v>38</v>
      </c>
      <c r="B39" s="55"/>
      <c r="C39" s="55"/>
      <c r="D39" s="56"/>
      <c r="E39" s="59" t="n">
        <v>3</v>
      </c>
      <c r="F39" s="59" t="n">
        <v>53</v>
      </c>
      <c r="G39" s="59" t="n">
        <v>10</v>
      </c>
      <c r="H39" s="59" t="n">
        <v>178</v>
      </c>
      <c r="I39" s="59" t="n">
        <v>54</v>
      </c>
      <c r="J39" s="59" t="n">
        <v>2504</v>
      </c>
      <c r="K39" s="59" t="n">
        <v>77</v>
      </c>
      <c r="L39" s="59" t="n">
        <v>1617</v>
      </c>
      <c r="M39" s="59" t="n">
        <v>79</v>
      </c>
      <c r="N39" s="59" t="n">
        <v>2932</v>
      </c>
      <c r="O39" s="59" t="n">
        <v>65</v>
      </c>
      <c r="P39" s="59" t="n">
        <v>2240</v>
      </c>
      <c r="Q39" s="59" t="n">
        <v>61</v>
      </c>
      <c r="R39" s="59" t="n">
        <v>1836</v>
      </c>
      <c r="S39" s="59" t="n">
        <v>40</v>
      </c>
      <c r="T39" s="59" t="n">
        <v>1270</v>
      </c>
      <c r="U39" s="59" t="n">
        <v>43</v>
      </c>
      <c r="V39" s="59" t="n">
        <v>1245</v>
      </c>
      <c r="W39" s="59" t="n">
        <v>56</v>
      </c>
      <c r="X39" s="59" t="n">
        <v>1465</v>
      </c>
      <c r="Y39" s="59" t="n">
        <v>54</v>
      </c>
      <c r="Z39" s="59" t="n">
        <v>2411</v>
      </c>
      <c r="AA39" s="59" t="n">
        <v>27</v>
      </c>
      <c r="AB39" s="59" t="n">
        <v>443</v>
      </c>
      <c r="AC39" s="60" t="n">
        <f aca="false">E39+G39+I39+K39+M39+O39+Q39+S39+U39+W39+Y39+AA39</f>
        <v>569</v>
      </c>
      <c r="AD39" s="61" t="n">
        <f aca="false">F39+H39+J39+L39+N39+P39+R39+T39+V39+X39+Z39+AB39</f>
        <v>18194</v>
      </c>
      <c r="AE39" s="53" t="n">
        <v>0</v>
      </c>
    </row>
    <row r="40" customFormat="false" ht="27" hidden="false" customHeight="true" outlineLevel="0" collapsed="false">
      <c r="A40" s="38" t="s">
        <v>5</v>
      </c>
      <c r="B40" s="38"/>
      <c r="C40" s="38"/>
      <c r="D40" s="38"/>
      <c r="E40" s="39" t="n">
        <f aca="false">SUM(E28:E39)</f>
        <v>129</v>
      </c>
      <c r="F40" s="39" t="n">
        <f aca="false">SUM(F28:F39)</f>
        <v>3597</v>
      </c>
      <c r="G40" s="39" t="n">
        <f aca="false">SUM(G28:G39)</f>
        <v>189</v>
      </c>
      <c r="H40" s="39" t="n">
        <f aca="false">SUM(H28:H39)</f>
        <v>5282</v>
      </c>
      <c r="I40" s="39" t="n">
        <f aca="false">SUM(I28:I39)</f>
        <v>481</v>
      </c>
      <c r="J40" s="39" t="n">
        <f aca="false">SUM(J28:J39)</f>
        <v>23239</v>
      </c>
      <c r="K40" s="39" t="n">
        <f aca="false">SUM(K28:K39)</f>
        <v>471</v>
      </c>
      <c r="L40" s="39" t="n">
        <f aca="false">SUM(L28:L39)</f>
        <v>18425</v>
      </c>
      <c r="M40" s="39" t="n">
        <f aca="false">SUM(M28:M39)</f>
        <v>578</v>
      </c>
      <c r="N40" s="39" t="n">
        <f aca="false">SUM(N28:N39)</f>
        <v>23496</v>
      </c>
      <c r="O40" s="39" t="n">
        <f aca="false">SUM(O28:O39)</f>
        <v>672</v>
      </c>
      <c r="P40" s="39" t="n">
        <f aca="false">SUM(P28:P39)</f>
        <v>28451</v>
      </c>
      <c r="Q40" s="39" t="n">
        <f aca="false">SUM(Q28:Q39)</f>
        <v>648</v>
      </c>
      <c r="R40" s="39" t="n">
        <f aca="false">SUM(R28:R39)</f>
        <v>24921</v>
      </c>
      <c r="S40" s="39" t="n">
        <f aca="false">SUM(S28:S39)</f>
        <v>626</v>
      </c>
      <c r="T40" s="39" t="n">
        <f aca="false">SUM(T28:T39)</f>
        <v>26379</v>
      </c>
      <c r="U40" s="39" t="n">
        <f aca="false">SUM(U28:U39)</f>
        <v>790</v>
      </c>
      <c r="V40" s="39" t="n">
        <f aca="false">SUM(V28:V39)</f>
        <v>33654</v>
      </c>
      <c r="W40" s="39" t="n">
        <f aca="false">SUM(W28:W39)</f>
        <v>774</v>
      </c>
      <c r="X40" s="39" t="n">
        <f aca="false">SUM(X28:X39)</f>
        <v>31056</v>
      </c>
      <c r="Y40" s="39" t="n">
        <f aca="false">SUM(Y28:Y39)</f>
        <v>801</v>
      </c>
      <c r="Z40" s="39" t="n">
        <f aca="false">SUM(Z28:Z39)</f>
        <v>40618</v>
      </c>
      <c r="AA40" s="39" t="n">
        <f aca="false">SUM(AA28:AA39)</f>
        <v>407</v>
      </c>
      <c r="AB40" s="39" t="n">
        <f aca="false">SUM(AB28:AB39)</f>
        <v>17421</v>
      </c>
      <c r="AC40" s="39" t="n">
        <f aca="false">SUM(AC28:AC39)</f>
        <v>6566</v>
      </c>
      <c r="AD40" s="39" t="n">
        <f aca="false">SUM(AD28:AD39)</f>
        <v>276539</v>
      </c>
      <c r="AE40" s="62"/>
    </row>
    <row r="41" customFormat="false" ht="12.75" hidden="false" customHeight="false" outlineLevel="0" collapsed="false">
      <c r="A41" s="17"/>
      <c r="B41" s="17"/>
      <c r="C41" s="17"/>
      <c r="D41" s="45"/>
      <c r="E41" s="45"/>
      <c r="F41" s="45"/>
      <c r="G41" s="45"/>
      <c r="H41" s="45"/>
      <c r="I41" s="63"/>
      <c r="J41" s="64"/>
      <c r="K41" s="63"/>
      <c r="L41" s="45"/>
      <c r="M41" s="45"/>
      <c r="N41" s="45"/>
      <c r="O41" s="63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6.5" hidden="false" customHeight="true" outlineLevel="0" collapsed="false">
      <c r="A42" s="18" t="s">
        <v>39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  <row r="43" customFormat="false" ht="15.7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customFormat="false" ht="21.75" hidden="false" customHeight="true" outlineLevel="0" collapsed="false">
      <c r="A44" s="46" t="s">
        <v>40</v>
      </c>
      <c r="B44" s="46"/>
      <c r="C44" s="46"/>
      <c r="D44" s="46"/>
      <c r="E44" s="38" t="s">
        <v>11</v>
      </c>
      <c r="F44" s="38"/>
      <c r="G44" s="38" t="s">
        <v>12</v>
      </c>
      <c r="H44" s="38"/>
      <c r="I44" s="38" t="s">
        <v>13</v>
      </c>
      <c r="J44" s="38"/>
      <c r="K44" s="38" t="s">
        <v>14</v>
      </c>
      <c r="L44" s="38"/>
      <c r="M44" s="38" t="s">
        <v>15</v>
      </c>
      <c r="N44" s="38"/>
      <c r="O44" s="38" t="s">
        <v>17</v>
      </c>
      <c r="P44" s="38"/>
      <c r="Q44" s="38" t="s">
        <v>18</v>
      </c>
      <c r="R44" s="38"/>
      <c r="S44" s="38" t="s">
        <v>19</v>
      </c>
      <c r="T44" s="38"/>
      <c r="U44" s="38" t="s">
        <v>20</v>
      </c>
      <c r="V44" s="38"/>
      <c r="W44" s="38" t="s">
        <v>21</v>
      </c>
      <c r="X44" s="38"/>
      <c r="Y44" s="38" t="s">
        <v>22</v>
      </c>
      <c r="Z44" s="38"/>
      <c r="AA44" s="38" t="s">
        <v>23</v>
      </c>
      <c r="AB44" s="38"/>
      <c r="AC44" s="38" t="s">
        <v>5</v>
      </c>
      <c r="AD44" s="38"/>
    </row>
    <row r="45" s="66" customFormat="true" ht="52.5" hidden="false" customHeight="true" outlineLevel="0" collapsed="false">
      <c r="A45" s="46"/>
      <c r="B45" s="46"/>
      <c r="C45" s="46"/>
      <c r="D45" s="46"/>
      <c r="E45" s="46" t="s">
        <v>25</v>
      </c>
      <c r="F45" s="46" t="s">
        <v>26</v>
      </c>
      <c r="G45" s="46" t="s">
        <v>25</v>
      </c>
      <c r="H45" s="46" t="s">
        <v>26</v>
      </c>
      <c r="I45" s="46" t="s">
        <v>25</v>
      </c>
      <c r="J45" s="46" t="s">
        <v>26</v>
      </c>
      <c r="K45" s="46" t="s">
        <v>25</v>
      </c>
      <c r="L45" s="46" t="s">
        <v>26</v>
      </c>
      <c r="M45" s="46" t="s">
        <v>25</v>
      </c>
      <c r="N45" s="46" t="s">
        <v>26</v>
      </c>
      <c r="O45" s="46" t="s">
        <v>25</v>
      </c>
      <c r="P45" s="46" t="s">
        <v>26</v>
      </c>
      <c r="Q45" s="46" t="s">
        <v>25</v>
      </c>
      <c r="R45" s="46" t="s">
        <v>26</v>
      </c>
      <c r="S45" s="46" t="s">
        <v>25</v>
      </c>
      <c r="T45" s="46" t="s">
        <v>26</v>
      </c>
      <c r="U45" s="46" t="s">
        <v>25</v>
      </c>
      <c r="V45" s="46" t="s">
        <v>26</v>
      </c>
      <c r="W45" s="46" t="s">
        <v>25</v>
      </c>
      <c r="X45" s="46" t="s">
        <v>26</v>
      </c>
      <c r="Y45" s="46" t="s">
        <v>25</v>
      </c>
      <c r="Z45" s="46" t="s">
        <v>26</v>
      </c>
      <c r="AA45" s="46" t="s">
        <v>25</v>
      </c>
      <c r="AB45" s="46" t="s">
        <v>26</v>
      </c>
      <c r="AC45" s="46" t="s">
        <v>25</v>
      </c>
      <c r="AD45" s="46" t="s">
        <v>26</v>
      </c>
    </row>
    <row r="46" customFormat="false" ht="21.75" hidden="false" customHeight="true" outlineLevel="0" collapsed="false">
      <c r="A46" s="48" t="s">
        <v>41</v>
      </c>
      <c r="B46" s="49"/>
      <c r="C46" s="49"/>
      <c r="D46" s="50"/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65</v>
      </c>
      <c r="J46" s="51" t="n">
        <v>11906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18</v>
      </c>
      <c r="P46" s="51" t="n">
        <v>220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8</v>
      </c>
      <c r="V46" s="51" t="n">
        <v>1940</v>
      </c>
      <c r="W46" s="51" t="n">
        <v>0</v>
      </c>
      <c r="X46" s="51" t="n">
        <v>0</v>
      </c>
      <c r="Y46" s="51" t="n">
        <v>13</v>
      </c>
      <c r="Z46" s="51" t="n">
        <v>733</v>
      </c>
      <c r="AA46" s="51" t="n">
        <v>0</v>
      </c>
      <c r="AB46" s="51" t="n">
        <v>0</v>
      </c>
      <c r="AC46" s="51" t="n">
        <f aca="false">E46+G46+I46+K46+M46+O46+Q46+S46+U46+W46+Y46+AA46</f>
        <v>104</v>
      </c>
      <c r="AD46" s="52" t="n">
        <f aca="false">F46+H46+J46+L46+N46+P46+R46+T46+V46+X46+Z46+AB46</f>
        <v>16779</v>
      </c>
      <c r="AE46" s="67" t="n">
        <v>0.122376364679234</v>
      </c>
    </row>
    <row r="47" customFormat="false" ht="21.75" hidden="false" customHeight="true" outlineLevel="0" collapsed="false">
      <c r="A47" s="54" t="s">
        <v>42</v>
      </c>
      <c r="B47" s="55"/>
      <c r="C47" s="55"/>
      <c r="D47" s="56"/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2</v>
      </c>
      <c r="J47" s="57" t="n">
        <v>82</v>
      </c>
      <c r="K47" s="57" t="n">
        <v>2</v>
      </c>
      <c r="L47" s="57" t="n">
        <v>30</v>
      </c>
      <c r="M47" s="57" t="n">
        <v>2</v>
      </c>
      <c r="N47" s="57" t="n">
        <v>255</v>
      </c>
      <c r="O47" s="57" t="n">
        <v>0</v>
      </c>
      <c r="P47" s="57" t="n">
        <v>0</v>
      </c>
      <c r="Q47" s="57" t="n">
        <v>1</v>
      </c>
      <c r="R47" s="57" t="n">
        <v>19</v>
      </c>
      <c r="S47" s="57" t="n">
        <v>0</v>
      </c>
      <c r="T47" s="57" t="n">
        <v>0</v>
      </c>
      <c r="U47" s="57" t="n">
        <v>4</v>
      </c>
      <c r="V47" s="57" t="n">
        <v>321</v>
      </c>
      <c r="W47" s="57" t="n">
        <v>1</v>
      </c>
      <c r="X47" s="57" t="n">
        <v>209</v>
      </c>
      <c r="Y47" s="57" t="n">
        <v>1</v>
      </c>
      <c r="Z47" s="57" t="n">
        <v>45</v>
      </c>
      <c r="AA47" s="57" t="n">
        <v>1</v>
      </c>
      <c r="AB47" s="57" t="n">
        <v>0</v>
      </c>
      <c r="AC47" s="57" t="n">
        <f aca="false">E47+G47+I47+K47+M47+O47+Q47+S47+U47+W47+Y47+AA47</f>
        <v>14</v>
      </c>
      <c r="AD47" s="58" t="n">
        <f aca="false">F47+H47+J47+L47+N47+P47+R47+T47+V47+X47+Z47+AB47</f>
        <v>961</v>
      </c>
      <c r="AE47" s="67" t="n">
        <v>0.0108493821879587</v>
      </c>
    </row>
    <row r="48" customFormat="false" ht="21.75" hidden="false" customHeight="true" outlineLevel="0" collapsed="false">
      <c r="A48" s="54" t="s">
        <v>43</v>
      </c>
      <c r="B48" s="55"/>
      <c r="C48" s="55"/>
      <c r="D48" s="56"/>
      <c r="E48" s="57" t="n">
        <v>4</v>
      </c>
      <c r="F48" s="57" t="n">
        <v>679</v>
      </c>
      <c r="G48" s="57" t="n">
        <v>18</v>
      </c>
      <c r="H48" s="57" t="n">
        <v>2412</v>
      </c>
      <c r="I48" s="57" t="n">
        <v>67</v>
      </c>
      <c r="J48" s="57" t="n">
        <v>18167</v>
      </c>
      <c r="K48" s="57" t="n">
        <v>26</v>
      </c>
      <c r="L48" s="57" t="n">
        <v>6078</v>
      </c>
      <c r="M48" s="57" t="n">
        <v>52</v>
      </c>
      <c r="N48" s="57" t="n">
        <v>6358</v>
      </c>
      <c r="O48" s="57" t="n">
        <v>55</v>
      </c>
      <c r="P48" s="57" t="n">
        <v>7600</v>
      </c>
      <c r="Q48" s="57" t="n">
        <v>49</v>
      </c>
      <c r="R48" s="57" t="n">
        <v>7933</v>
      </c>
      <c r="S48" s="57" t="n">
        <v>39</v>
      </c>
      <c r="T48" s="57" t="n">
        <v>6288</v>
      </c>
      <c r="U48" s="57" t="n">
        <v>37</v>
      </c>
      <c r="V48" s="57" t="n">
        <v>6851</v>
      </c>
      <c r="W48" s="57" t="n">
        <v>27</v>
      </c>
      <c r="X48" s="57" t="n">
        <v>2819</v>
      </c>
      <c r="Y48" s="57" t="n">
        <v>78</v>
      </c>
      <c r="Z48" s="57" t="n">
        <v>12845</v>
      </c>
      <c r="AA48" s="57" t="n">
        <v>13</v>
      </c>
      <c r="AB48" s="57" t="n">
        <v>2226</v>
      </c>
      <c r="AC48" s="57" t="n">
        <f aca="false">E48+G48+I48+K48+M48+O48+Q48+S48+U48+W48+Y48+AA48</f>
        <v>465</v>
      </c>
      <c r="AD48" s="58" t="n">
        <f aca="false">F48+H48+J48+L48+N48+P48+R48+T48+V48+X48+Z48+AB48</f>
        <v>80256</v>
      </c>
      <c r="AE48" s="67" t="n">
        <v>0.334814267520877</v>
      </c>
    </row>
    <row r="49" customFormat="false" ht="21.75" hidden="false" customHeight="true" outlineLevel="0" collapsed="false">
      <c r="A49" s="54" t="s">
        <v>44</v>
      </c>
      <c r="B49" s="55"/>
      <c r="C49" s="55"/>
      <c r="D49" s="56"/>
      <c r="E49" s="57" t="n">
        <v>3</v>
      </c>
      <c r="F49" s="57" t="n">
        <v>1664</v>
      </c>
      <c r="G49" s="57" t="n">
        <v>0</v>
      </c>
      <c r="H49" s="57" t="n">
        <v>0</v>
      </c>
      <c r="I49" s="57" t="n">
        <v>68</v>
      </c>
      <c r="J49" s="57" t="n">
        <v>33481</v>
      </c>
      <c r="K49" s="57" t="n">
        <v>12</v>
      </c>
      <c r="L49" s="57" t="n">
        <v>3660</v>
      </c>
      <c r="M49" s="57" t="n">
        <v>13</v>
      </c>
      <c r="N49" s="57" t="n">
        <v>4263</v>
      </c>
      <c r="O49" s="57" t="n">
        <v>28</v>
      </c>
      <c r="P49" s="57" t="n">
        <v>8331</v>
      </c>
      <c r="Q49" s="57" t="n">
        <v>20</v>
      </c>
      <c r="R49" s="57" t="n">
        <v>7400</v>
      </c>
      <c r="S49" s="57" t="n">
        <v>26</v>
      </c>
      <c r="T49" s="57" t="n">
        <v>7484</v>
      </c>
      <c r="U49" s="57" t="n">
        <v>32</v>
      </c>
      <c r="V49" s="57" t="n">
        <v>12804</v>
      </c>
      <c r="W49" s="57" t="n">
        <v>19</v>
      </c>
      <c r="X49" s="57" t="n">
        <v>3632</v>
      </c>
      <c r="Y49" s="57" t="n">
        <v>134</v>
      </c>
      <c r="Z49" s="57" t="n">
        <v>58958</v>
      </c>
      <c r="AA49" s="57" t="n">
        <v>9</v>
      </c>
      <c r="AB49" s="57" t="n">
        <v>1609</v>
      </c>
      <c r="AC49" s="57" t="n">
        <f aca="false">E49+G49+I49+K49+M49+O49+Q49+S49+U49+W49+Y49+AA49</f>
        <v>364</v>
      </c>
      <c r="AD49" s="58" t="n">
        <f aca="false">F49+H49+J49+L49+N49+P49+R49+T49+V49+X49+Z49+AB49</f>
        <v>143286</v>
      </c>
      <c r="AE49" s="67" t="n">
        <v>0.313932123309645</v>
      </c>
    </row>
    <row r="50" customFormat="false" ht="21.75" hidden="false" customHeight="true" outlineLevel="0" collapsed="false">
      <c r="A50" s="54" t="s">
        <v>45</v>
      </c>
      <c r="B50" s="55"/>
      <c r="C50" s="55"/>
      <c r="D50" s="56"/>
      <c r="E50" s="57" t="n">
        <v>1</v>
      </c>
      <c r="F50" s="57" t="n">
        <v>0</v>
      </c>
      <c r="G50" s="57" t="n">
        <v>0</v>
      </c>
      <c r="H50" s="57" t="n">
        <v>0</v>
      </c>
      <c r="I50" s="57" t="n">
        <v>8</v>
      </c>
      <c r="J50" s="57" t="n">
        <v>3728</v>
      </c>
      <c r="K50" s="57" t="n">
        <v>1</v>
      </c>
      <c r="L50" s="57" t="n">
        <v>362</v>
      </c>
      <c r="M50" s="57" t="n">
        <v>13</v>
      </c>
      <c r="N50" s="57" t="n">
        <v>874</v>
      </c>
      <c r="O50" s="57" t="n">
        <v>8</v>
      </c>
      <c r="P50" s="57" t="n">
        <v>679</v>
      </c>
      <c r="Q50" s="57" t="n">
        <v>7</v>
      </c>
      <c r="R50" s="57" t="n">
        <v>321</v>
      </c>
      <c r="S50" s="57" t="n">
        <v>12</v>
      </c>
      <c r="T50" s="57" t="n">
        <v>910</v>
      </c>
      <c r="U50" s="57" t="n">
        <v>14</v>
      </c>
      <c r="V50" s="57" t="n">
        <v>1512</v>
      </c>
      <c r="W50" s="57" t="n">
        <v>14</v>
      </c>
      <c r="X50" s="57" t="n">
        <v>593</v>
      </c>
      <c r="Y50" s="57" t="n">
        <v>7</v>
      </c>
      <c r="Z50" s="57" t="n">
        <v>846</v>
      </c>
      <c r="AA50" s="57" t="n">
        <v>14</v>
      </c>
      <c r="AB50" s="57" t="n">
        <v>604</v>
      </c>
      <c r="AC50" s="57" t="n">
        <f aca="false">E50+G50+I50+K50+M50+O50+Q50+S50+U50+W50+Y50+AA50</f>
        <v>99</v>
      </c>
      <c r="AD50" s="58" t="n">
        <f aca="false">F50+H50+J50+L50+N50+P50+R50+T50+V50+X50+Z50+AB50</f>
        <v>10429</v>
      </c>
      <c r="AE50" s="67" t="n">
        <v>0.0549371494123251</v>
      </c>
    </row>
    <row r="51" customFormat="false" ht="21.75" hidden="false" customHeight="true" outlineLevel="0" collapsed="false">
      <c r="A51" s="54" t="s">
        <v>46</v>
      </c>
      <c r="B51" s="55"/>
      <c r="C51" s="55"/>
      <c r="D51" s="56"/>
      <c r="E51" s="57" t="n">
        <v>23</v>
      </c>
      <c r="F51" s="57" t="n">
        <v>510</v>
      </c>
      <c r="G51" s="57" t="n">
        <v>30</v>
      </c>
      <c r="H51" s="57" t="n">
        <v>968</v>
      </c>
      <c r="I51" s="57" t="n">
        <v>38</v>
      </c>
      <c r="J51" s="57" t="n">
        <v>627</v>
      </c>
      <c r="K51" s="57" t="n">
        <v>23</v>
      </c>
      <c r="L51" s="57" t="n">
        <v>380</v>
      </c>
      <c r="M51" s="57" t="n">
        <v>29</v>
      </c>
      <c r="N51" s="57" t="n">
        <v>543</v>
      </c>
      <c r="O51" s="57" t="n">
        <v>22</v>
      </c>
      <c r="P51" s="57" t="n">
        <v>323</v>
      </c>
      <c r="Q51" s="57" t="n">
        <v>26</v>
      </c>
      <c r="R51" s="57" t="n">
        <v>363</v>
      </c>
      <c r="S51" s="57" t="n">
        <v>29</v>
      </c>
      <c r="T51" s="57" t="n">
        <v>434</v>
      </c>
      <c r="U51" s="57" t="n">
        <v>21</v>
      </c>
      <c r="V51" s="57" t="n">
        <v>399</v>
      </c>
      <c r="W51" s="57" t="n">
        <v>24</v>
      </c>
      <c r="X51" s="57" t="n">
        <v>392</v>
      </c>
      <c r="Y51" s="57" t="n">
        <v>27</v>
      </c>
      <c r="Z51" s="57" t="n">
        <v>348</v>
      </c>
      <c r="AA51" s="57" t="n">
        <v>32</v>
      </c>
      <c r="AB51" s="57" t="n">
        <v>601</v>
      </c>
      <c r="AC51" s="57" t="n">
        <f aca="false">E51+G51+I51+K51+M51+O51+Q51+S51+U51+W51+Y51+AA51</f>
        <v>324</v>
      </c>
      <c r="AD51" s="58" t="n">
        <f aca="false">F51+H51+J51+L51+N51+P51+R51+T51+V51+X51+Z51+AB51</f>
        <v>5888</v>
      </c>
      <c r="AE51" s="67" t="n">
        <v>0.0321301148129065</v>
      </c>
    </row>
    <row r="52" customFormat="false" ht="21.75" hidden="false" customHeight="true" outlineLevel="0" collapsed="false">
      <c r="A52" s="54" t="s">
        <v>47</v>
      </c>
      <c r="B52" s="55"/>
      <c r="C52" s="55"/>
      <c r="D52" s="56"/>
      <c r="E52" s="57" t="n">
        <v>1</v>
      </c>
      <c r="F52" s="57" t="n">
        <v>45</v>
      </c>
      <c r="G52" s="57" t="n">
        <v>0</v>
      </c>
      <c r="H52" s="57" t="n">
        <v>0</v>
      </c>
      <c r="I52" s="57" t="n">
        <v>1</v>
      </c>
      <c r="J52" s="57" t="n">
        <v>18</v>
      </c>
      <c r="K52" s="57" t="n">
        <v>5</v>
      </c>
      <c r="L52" s="57" t="n">
        <v>297</v>
      </c>
      <c r="M52" s="57" t="n">
        <v>3</v>
      </c>
      <c r="N52" s="57" t="n">
        <v>100</v>
      </c>
      <c r="O52" s="57" t="n">
        <v>40</v>
      </c>
      <c r="P52" s="57" t="n">
        <v>2353</v>
      </c>
      <c r="Q52" s="57" t="n">
        <v>9</v>
      </c>
      <c r="R52" s="57" t="n">
        <v>327</v>
      </c>
      <c r="S52" s="57" t="n">
        <v>21</v>
      </c>
      <c r="T52" s="57" t="n">
        <v>464</v>
      </c>
      <c r="U52" s="57" t="n">
        <v>79</v>
      </c>
      <c r="V52" s="57" t="n">
        <v>2322</v>
      </c>
      <c r="W52" s="57" t="n">
        <v>53</v>
      </c>
      <c r="X52" s="57" t="n">
        <v>1641</v>
      </c>
      <c r="Y52" s="57" t="n">
        <v>43</v>
      </c>
      <c r="Z52" s="57" t="n">
        <v>2087</v>
      </c>
      <c r="AA52" s="57" t="n">
        <v>43</v>
      </c>
      <c r="AB52" s="57" t="n">
        <v>1998</v>
      </c>
      <c r="AC52" s="57" t="n">
        <f aca="false">E52+G52+I52+K52+M52+O52+Q52+S52+U52+W52+Y52+AA52</f>
        <v>298</v>
      </c>
      <c r="AD52" s="58" t="n">
        <f aca="false">F52+H52+J52+L52+N52+P52+R52+T52+V52+X52+Z52+AB52</f>
        <v>11652</v>
      </c>
      <c r="AE52" s="67" t="n">
        <v>0.0215529393465094</v>
      </c>
    </row>
    <row r="53" customFormat="false" ht="21.75" hidden="false" customHeight="true" outlineLevel="0" collapsed="false">
      <c r="A53" s="54" t="s">
        <v>48</v>
      </c>
      <c r="B53" s="55"/>
      <c r="C53" s="55"/>
      <c r="D53" s="56"/>
      <c r="E53" s="57" t="n">
        <v>7</v>
      </c>
      <c r="F53" s="57" t="n">
        <v>164</v>
      </c>
      <c r="G53" s="57" t="n">
        <v>12</v>
      </c>
      <c r="H53" s="57" t="n">
        <v>276</v>
      </c>
      <c r="I53" s="57" t="n">
        <v>8</v>
      </c>
      <c r="J53" s="57" t="n">
        <v>233</v>
      </c>
      <c r="K53" s="57" t="n">
        <v>8</v>
      </c>
      <c r="L53" s="57" t="n">
        <v>302</v>
      </c>
      <c r="M53" s="57" t="n">
        <v>26</v>
      </c>
      <c r="N53" s="57" t="n">
        <v>1454</v>
      </c>
      <c r="O53" s="57" t="n">
        <v>24</v>
      </c>
      <c r="P53" s="57" t="n">
        <v>996</v>
      </c>
      <c r="Q53" s="57" t="n">
        <v>13</v>
      </c>
      <c r="R53" s="57" t="n">
        <v>551</v>
      </c>
      <c r="S53" s="57" t="n">
        <v>14</v>
      </c>
      <c r="T53" s="57" t="n">
        <v>459</v>
      </c>
      <c r="U53" s="57" t="n">
        <v>28</v>
      </c>
      <c r="V53" s="57" t="n">
        <v>747</v>
      </c>
      <c r="W53" s="57" t="n">
        <v>11</v>
      </c>
      <c r="X53" s="57" t="n">
        <v>295</v>
      </c>
      <c r="Y53" s="57" t="n">
        <v>14</v>
      </c>
      <c r="Z53" s="57" t="n">
        <v>793</v>
      </c>
      <c r="AA53" s="57" t="n">
        <v>8</v>
      </c>
      <c r="AB53" s="57" t="n">
        <v>444</v>
      </c>
      <c r="AC53" s="57" t="n">
        <f aca="false">E53+G53+I53+K53+M53+O53+Q53+S53+U53+W53+Y53+AA53</f>
        <v>173</v>
      </c>
      <c r="AD53" s="58" t="n">
        <f aca="false">F53+H53+J53+L53+N53+P53+R53+T53+V53+X53+Z53+AB53</f>
        <v>6714</v>
      </c>
      <c r="AE53" s="67" t="n">
        <v>0.0401602130989763</v>
      </c>
    </row>
    <row r="54" customFormat="false" ht="21.75" hidden="false" customHeight="true" outlineLevel="0" collapsed="false">
      <c r="A54" s="54" t="s">
        <v>49</v>
      </c>
      <c r="B54" s="55"/>
      <c r="C54" s="55"/>
      <c r="D54" s="56"/>
      <c r="E54" s="57" t="n">
        <v>1</v>
      </c>
      <c r="F54" s="57" t="n">
        <v>12</v>
      </c>
      <c r="G54" s="57" t="n">
        <v>2</v>
      </c>
      <c r="H54" s="57" t="n">
        <v>67</v>
      </c>
      <c r="I54" s="57" t="n">
        <v>26</v>
      </c>
      <c r="J54" s="57" t="n">
        <v>5953</v>
      </c>
      <c r="K54" s="57" t="n">
        <v>0</v>
      </c>
      <c r="L54" s="57" t="n">
        <v>0</v>
      </c>
      <c r="M54" s="57" t="n">
        <v>2</v>
      </c>
      <c r="N54" s="57" t="n">
        <v>1300</v>
      </c>
      <c r="O54" s="57" t="n">
        <v>4</v>
      </c>
      <c r="P54" s="57" t="n">
        <v>353</v>
      </c>
      <c r="Q54" s="57" t="n">
        <v>5</v>
      </c>
      <c r="R54" s="57" t="n">
        <v>1562</v>
      </c>
      <c r="S54" s="57" t="n">
        <v>2</v>
      </c>
      <c r="T54" s="57" t="n">
        <v>323</v>
      </c>
      <c r="U54" s="57" t="n">
        <v>8</v>
      </c>
      <c r="V54" s="57" t="n">
        <v>334</v>
      </c>
      <c r="W54" s="57" t="n">
        <v>7</v>
      </c>
      <c r="X54" s="57" t="n">
        <v>357</v>
      </c>
      <c r="Y54" s="57" t="n">
        <v>34</v>
      </c>
      <c r="Z54" s="57" t="n">
        <v>5393</v>
      </c>
      <c r="AA54" s="57" t="n">
        <v>3</v>
      </c>
      <c r="AB54" s="57" t="n">
        <v>104</v>
      </c>
      <c r="AC54" s="57" t="n">
        <f aca="false">E54+G54+I54+K54+M54+O54+Q54+S54+U54+W54+Y54+AA54</f>
        <v>94</v>
      </c>
      <c r="AD54" s="58" t="n">
        <f aca="false">F54+H54+J54+L54+N54+P54+R54+T54+V54+X54+Z54+AB54</f>
        <v>15758</v>
      </c>
      <c r="AE54" s="67" t="n">
        <v>0.0457793375654997</v>
      </c>
    </row>
    <row r="55" customFormat="false" ht="21.75" hidden="false" customHeight="true" outlineLevel="0" collapsed="false">
      <c r="A55" s="54" t="s">
        <v>50</v>
      </c>
      <c r="B55" s="55"/>
      <c r="C55" s="55"/>
      <c r="D55" s="56"/>
      <c r="E55" s="57" t="n">
        <v>8</v>
      </c>
      <c r="F55" s="57" t="n">
        <v>39</v>
      </c>
      <c r="G55" s="57" t="n">
        <v>6</v>
      </c>
      <c r="H55" s="57" t="n">
        <v>53</v>
      </c>
      <c r="I55" s="57" t="n">
        <v>4</v>
      </c>
      <c r="J55" s="57" t="n">
        <v>48</v>
      </c>
      <c r="K55" s="57" t="n">
        <v>5</v>
      </c>
      <c r="L55" s="57" t="n">
        <v>93</v>
      </c>
      <c r="M55" s="57" t="n">
        <v>10</v>
      </c>
      <c r="N55" s="57" t="n">
        <v>709</v>
      </c>
      <c r="O55" s="57" t="n">
        <v>10</v>
      </c>
      <c r="P55" s="57" t="n">
        <v>202</v>
      </c>
      <c r="Q55" s="57" t="n">
        <v>6</v>
      </c>
      <c r="R55" s="57" t="n">
        <v>86</v>
      </c>
      <c r="S55" s="57" t="n">
        <v>2</v>
      </c>
      <c r="T55" s="57" t="n">
        <v>9</v>
      </c>
      <c r="U55" s="57" t="n">
        <v>1</v>
      </c>
      <c r="V55" s="57" t="n">
        <v>0</v>
      </c>
      <c r="W55" s="57" t="n">
        <v>7</v>
      </c>
      <c r="X55" s="57" t="n">
        <v>114</v>
      </c>
      <c r="Y55" s="57" t="n">
        <v>5</v>
      </c>
      <c r="Z55" s="57" t="n">
        <v>51</v>
      </c>
      <c r="AA55" s="57" t="n">
        <v>4</v>
      </c>
      <c r="AB55" s="57" t="n">
        <v>66</v>
      </c>
      <c r="AC55" s="57" t="n">
        <f aca="false">E55+G55+I55+K55+M55+O55+Q55+S55+U55+W55+Y55+AA55</f>
        <v>68</v>
      </c>
      <c r="AD55" s="58" t="n">
        <f aca="false">F55+H55+J55+L55+N55+P55+R55+T55+V55+X55+Z55+AB55</f>
        <v>1470</v>
      </c>
      <c r="AE55" s="67" t="n">
        <v>0.0234681080660685</v>
      </c>
    </row>
    <row r="56" customFormat="false" ht="21.75" hidden="false" customHeight="true" outlineLevel="0" collapsed="false">
      <c r="A56" s="54" t="s">
        <v>38</v>
      </c>
      <c r="B56" s="55"/>
      <c r="C56" s="55"/>
      <c r="D56" s="56"/>
      <c r="E56" s="59" t="n">
        <v>33</v>
      </c>
      <c r="F56" s="59" t="n">
        <v>256</v>
      </c>
      <c r="G56" s="59" t="n">
        <v>42</v>
      </c>
      <c r="H56" s="59" t="n">
        <v>1481</v>
      </c>
      <c r="I56" s="59" t="n">
        <v>81</v>
      </c>
      <c r="J56" s="59" t="n">
        <v>7488</v>
      </c>
      <c r="K56" s="59" t="n">
        <v>45</v>
      </c>
      <c r="L56" s="59" t="n">
        <v>2043</v>
      </c>
      <c r="M56" s="59" t="n">
        <v>39</v>
      </c>
      <c r="N56" s="59" t="n">
        <v>5389</v>
      </c>
      <c r="O56" s="59" t="n">
        <v>52</v>
      </c>
      <c r="P56" s="59" t="n">
        <v>2412</v>
      </c>
      <c r="Q56" s="59" t="n">
        <v>34</v>
      </c>
      <c r="R56" s="59" t="n">
        <v>2230</v>
      </c>
      <c r="S56" s="59" t="n">
        <v>41</v>
      </c>
      <c r="T56" s="59" t="n">
        <v>1558</v>
      </c>
      <c r="U56" s="59" t="n">
        <v>34</v>
      </c>
      <c r="V56" s="59" t="n">
        <v>2953</v>
      </c>
      <c r="W56" s="59" t="n">
        <v>37</v>
      </c>
      <c r="X56" s="59" t="n">
        <v>5961</v>
      </c>
      <c r="Y56" s="59" t="n">
        <v>73</v>
      </c>
      <c r="Z56" s="59" t="n">
        <v>9496</v>
      </c>
      <c r="AA56" s="59" t="n">
        <v>30</v>
      </c>
      <c r="AB56" s="59" t="n">
        <v>4200</v>
      </c>
      <c r="AC56" s="60" t="n">
        <f aca="false">E56+G56+I56+K56+M56+O56+Q56+S56+U56+W56+Y56+AA56</f>
        <v>541</v>
      </c>
      <c r="AD56" s="61" t="n">
        <f aca="false">F56+H56+J56+L56+N56+P56+R56+T56+V56+X56+Z56+AB56</f>
        <v>45467</v>
      </c>
      <c r="AE56" s="67" t="n">
        <v>0</v>
      </c>
    </row>
    <row r="57" customFormat="false" ht="24" hidden="false" customHeight="true" outlineLevel="0" collapsed="false">
      <c r="A57" s="38" t="s">
        <v>5</v>
      </c>
      <c r="B57" s="38"/>
      <c r="C57" s="38"/>
      <c r="D57" s="38"/>
      <c r="E57" s="39" t="n">
        <f aca="false">SUM(E46:E56)</f>
        <v>81</v>
      </c>
      <c r="F57" s="39" t="n">
        <f aca="false">SUM(F46:F56)</f>
        <v>3369</v>
      </c>
      <c r="G57" s="39" t="n">
        <f aca="false">SUM(G46:G56)</f>
        <v>110</v>
      </c>
      <c r="H57" s="39" t="n">
        <f aca="false">SUM(H46:H56)</f>
        <v>5257</v>
      </c>
      <c r="I57" s="39" t="n">
        <f aca="false">SUM(I46:I56)</f>
        <v>368</v>
      </c>
      <c r="J57" s="39" t="n">
        <f aca="false">SUM(J46:J56)</f>
        <v>81731</v>
      </c>
      <c r="K57" s="39" t="n">
        <f aca="false">SUM(K46:K56)</f>
        <v>127</v>
      </c>
      <c r="L57" s="39" t="n">
        <f aca="false">SUM(L46:L56)</f>
        <v>13245</v>
      </c>
      <c r="M57" s="39" t="n">
        <f aca="false">SUM(M46:M56)</f>
        <v>189</v>
      </c>
      <c r="N57" s="39" t="n">
        <f aca="false">SUM(N46:N56)</f>
        <v>21245</v>
      </c>
      <c r="O57" s="39" t="n">
        <f aca="false">SUM(O46:O56)</f>
        <v>261</v>
      </c>
      <c r="P57" s="39" t="n">
        <f aca="false">SUM(P46:P56)</f>
        <v>25449</v>
      </c>
      <c r="Q57" s="39" t="n">
        <f aca="false">SUM(Q46:Q56)</f>
        <v>170</v>
      </c>
      <c r="R57" s="39" t="n">
        <f aca="false">SUM(R46:R56)</f>
        <v>20792</v>
      </c>
      <c r="S57" s="39" t="n">
        <f aca="false">SUM(S46:S56)</f>
        <v>186</v>
      </c>
      <c r="T57" s="39" t="n">
        <f aca="false">SUM(T46:T56)</f>
        <v>17929</v>
      </c>
      <c r="U57" s="39" t="n">
        <f aca="false">SUM(U46:U56)</f>
        <v>266</v>
      </c>
      <c r="V57" s="39" t="n">
        <f aca="false">SUM(V46:V56)</f>
        <v>30183</v>
      </c>
      <c r="W57" s="39" t="n">
        <f aca="false">SUM(W46:W56)</f>
        <v>200</v>
      </c>
      <c r="X57" s="39" t="n">
        <f aca="false">SUM(X46:X56)</f>
        <v>16013</v>
      </c>
      <c r="Y57" s="39" t="n">
        <f aca="false">SUM(Y46:Y56)</f>
        <v>429</v>
      </c>
      <c r="Z57" s="39" t="n">
        <f aca="false">SUM(Z46:Z56)</f>
        <v>91595</v>
      </c>
      <c r="AA57" s="39" t="n">
        <f aca="false">SUM(AA46:AA56)</f>
        <v>157</v>
      </c>
      <c r="AB57" s="39" t="n">
        <f aca="false">SUM(AB46:AB56)</f>
        <v>11852</v>
      </c>
      <c r="AC57" s="39" t="n">
        <f aca="false">SUM(AC46:AC56)</f>
        <v>2544</v>
      </c>
      <c r="AD57" s="39" t="n">
        <f aca="false">SUM(AD46:AD56)</f>
        <v>338660</v>
      </c>
    </row>
    <row r="58" customFormat="false" ht="27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</row>
    <row r="59" customFormat="false" ht="13.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</row>
    <row r="60" customFormat="false" ht="23.25" hidden="false" customHeight="true" outlineLevel="0" collapsed="false">
      <c r="A60" s="18" t="s">
        <v>51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</row>
    <row r="61" customFormat="false" ht="15" hidden="false" customHeight="true" outlineLevel="0" collapsed="false">
      <c r="A61" s="44"/>
      <c r="B61" s="44"/>
      <c r="C61" s="44"/>
      <c r="D61" s="44"/>
      <c r="E61" s="44"/>
      <c r="F61" s="44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</row>
    <row r="62" customFormat="false" ht="21.75" hidden="false" customHeight="true" outlineLevel="0" collapsed="false">
      <c r="A62" s="46" t="s">
        <v>52</v>
      </c>
      <c r="B62" s="46"/>
      <c r="C62" s="46"/>
      <c r="D62" s="46"/>
      <c r="E62" s="38" t="s">
        <v>11</v>
      </c>
      <c r="F62" s="38"/>
      <c r="G62" s="38" t="s">
        <v>12</v>
      </c>
      <c r="H62" s="38"/>
      <c r="I62" s="38" t="s">
        <v>13</v>
      </c>
      <c r="J62" s="38"/>
      <c r="K62" s="38" t="s">
        <v>14</v>
      </c>
      <c r="L62" s="38"/>
      <c r="M62" s="38" t="s">
        <v>15</v>
      </c>
      <c r="N62" s="38"/>
      <c r="O62" s="38" t="s">
        <v>17</v>
      </c>
      <c r="P62" s="38"/>
      <c r="Q62" s="38" t="s">
        <v>18</v>
      </c>
      <c r="R62" s="38"/>
      <c r="S62" s="38" t="s">
        <v>19</v>
      </c>
      <c r="T62" s="38"/>
      <c r="U62" s="38" t="s">
        <v>20</v>
      </c>
      <c r="V62" s="38"/>
      <c r="W62" s="38" t="s">
        <v>21</v>
      </c>
      <c r="X62" s="38"/>
      <c r="Y62" s="38" t="s">
        <v>22</v>
      </c>
      <c r="Z62" s="38"/>
      <c r="AA62" s="38" t="s">
        <v>23</v>
      </c>
      <c r="AB62" s="38"/>
      <c r="AC62" s="38" t="s">
        <v>5</v>
      </c>
      <c r="AD62" s="38"/>
    </row>
    <row r="63" customFormat="false" ht="52.5" hidden="false" customHeight="true" outlineLevel="0" collapsed="false">
      <c r="A63" s="46"/>
      <c r="B63" s="46"/>
      <c r="C63" s="46"/>
      <c r="D63" s="46"/>
      <c r="E63" s="46" t="s">
        <v>25</v>
      </c>
      <c r="F63" s="46" t="s">
        <v>53</v>
      </c>
      <c r="G63" s="46" t="s">
        <v>25</v>
      </c>
      <c r="H63" s="46" t="s">
        <v>53</v>
      </c>
      <c r="I63" s="46" t="s">
        <v>25</v>
      </c>
      <c r="J63" s="46" t="s">
        <v>53</v>
      </c>
      <c r="K63" s="46" t="s">
        <v>25</v>
      </c>
      <c r="L63" s="46" t="s">
        <v>53</v>
      </c>
      <c r="M63" s="46" t="s">
        <v>25</v>
      </c>
      <c r="N63" s="46" t="s">
        <v>53</v>
      </c>
      <c r="O63" s="46" t="s">
        <v>25</v>
      </c>
      <c r="P63" s="46" t="s">
        <v>53</v>
      </c>
      <c r="Q63" s="46" t="s">
        <v>25</v>
      </c>
      <c r="R63" s="46" t="s">
        <v>53</v>
      </c>
      <c r="S63" s="46" t="s">
        <v>25</v>
      </c>
      <c r="T63" s="46" t="s">
        <v>53</v>
      </c>
      <c r="U63" s="46" t="s">
        <v>25</v>
      </c>
      <c r="V63" s="46" t="s">
        <v>53</v>
      </c>
      <c r="W63" s="46" t="s">
        <v>25</v>
      </c>
      <c r="X63" s="46" t="s">
        <v>53</v>
      </c>
      <c r="Y63" s="46" t="s">
        <v>25</v>
      </c>
      <c r="Z63" s="46" t="s">
        <v>53</v>
      </c>
      <c r="AA63" s="46" t="s">
        <v>25</v>
      </c>
      <c r="AB63" s="46" t="s">
        <v>53</v>
      </c>
      <c r="AC63" s="46" t="s">
        <v>25</v>
      </c>
      <c r="AD63" s="46" t="s">
        <v>53</v>
      </c>
    </row>
    <row r="64" customFormat="false" ht="21" hidden="false" customHeight="true" outlineLevel="0" collapsed="false">
      <c r="A64" s="21" t="s">
        <v>54</v>
      </c>
      <c r="B64" s="21"/>
      <c r="C64" s="21"/>
      <c r="D64" s="21"/>
      <c r="E64" s="23" t="n">
        <v>1</v>
      </c>
      <c r="F64" s="23" t="n">
        <v>2</v>
      </c>
      <c r="G64" s="23" t="n">
        <v>2</v>
      </c>
      <c r="H64" s="23" t="n">
        <v>8</v>
      </c>
      <c r="I64" s="23" t="n">
        <v>2</v>
      </c>
      <c r="J64" s="23" t="n">
        <v>8</v>
      </c>
      <c r="K64" s="23" t="n">
        <v>2</v>
      </c>
      <c r="L64" s="23" t="n">
        <v>6</v>
      </c>
      <c r="M64" s="23" t="n">
        <v>2</v>
      </c>
      <c r="N64" s="23" t="n">
        <v>8</v>
      </c>
      <c r="O64" s="23" t="n">
        <v>2</v>
      </c>
      <c r="P64" s="23" t="n">
        <v>5</v>
      </c>
      <c r="Q64" s="23" t="n">
        <v>2</v>
      </c>
      <c r="R64" s="23" t="n">
        <v>4</v>
      </c>
      <c r="S64" s="23" t="n">
        <v>2</v>
      </c>
      <c r="T64" s="23" t="n">
        <v>4</v>
      </c>
      <c r="U64" s="23" t="n">
        <v>1</v>
      </c>
      <c r="V64" s="23" t="n">
        <v>2</v>
      </c>
      <c r="W64" s="23" t="n">
        <v>1</v>
      </c>
      <c r="X64" s="23" t="n">
        <v>10</v>
      </c>
      <c r="Y64" s="23" t="n">
        <v>1</v>
      </c>
      <c r="Z64" s="23" t="n">
        <v>10</v>
      </c>
      <c r="AA64" s="23" t="n">
        <v>1</v>
      </c>
      <c r="AB64" s="23" t="n">
        <v>6</v>
      </c>
      <c r="AC64" s="23" t="n">
        <f aca="false">E64+G64+I64+K64+M64+O64+Q64+S64+U64+W64+Y64+AA64</f>
        <v>19</v>
      </c>
      <c r="AD64" s="24" t="n">
        <f aca="false">F64+H64+J64+L64+N64+P64+R64+T64+V64+X64+Z64+AB64</f>
        <v>73</v>
      </c>
    </row>
    <row r="65" customFormat="false" ht="21" hidden="false" customHeight="true" outlineLevel="0" collapsed="false">
      <c r="A65" s="26" t="s">
        <v>55</v>
      </c>
      <c r="B65" s="26"/>
      <c r="C65" s="26"/>
      <c r="D65" s="26"/>
      <c r="E65" s="28" t="n">
        <v>9</v>
      </c>
      <c r="F65" s="28" t="n">
        <v>35</v>
      </c>
      <c r="G65" s="28" t="n">
        <v>14</v>
      </c>
      <c r="H65" s="28" t="n">
        <v>52</v>
      </c>
      <c r="I65" s="28" t="n">
        <v>15</v>
      </c>
      <c r="J65" s="28" t="n">
        <v>58</v>
      </c>
      <c r="K65" s="28" t="n">
        <v>15</v>
      </c>
      <c r="L65" s="28" t="n">
        <v>60</v>
      </c>
      <c r="M65" s="28" t="n">
        <v>16</v>
      </c>
      <c r="N65" s="28" t="n">
        <v>71</v>
      </c>
      <c r="O65" s="28" t="n">
        <v>19</v>
      </c>
      <c r="P65" s="28" t="n">
        <v>70</v>
      </c>
      <c r="Q65" s="28" t="n">
        <v>18</v>
      </c>
      <c r="R65" s="28" t="n">
        <v>58</v>
      </c>
      <c r="S65" s="28" t="n">
        <v>18</v>
      </c>
      <c r="T65" s="28" t="n">
        <v>70</v>
      </c>
      <c r="U65" s="28" t="n">
        <v>17</v>
      </c>
      <c r="V65" s="28" t="n">
        <v>58</v>
      </c>
      <c r="W65" s="28" t="n">
        <v>16</v>
      </c>
      <c r="X65" s="28" t="n">
        <v>59</v>
      </c>
      <c r="Y65" s="28" t="n">
        <v>14</v>
      </c>
      <c r="Z65" s="28" t="n">
        <v>55</v>
      </c>
      <c r="AA65" s="28" t="n">
        <v>16</v>
      </c>
      <c r="AB65" s="28" t="n">
        <v>67</v>
      </c>
      <c r="AC65" s="28" t="n">
        <f aca="false">E65+G65+I65+K65+M65+O65+Q65+S65+U65+W65+Y65+AA65</f>
        <v>187</v>
      </c>
      <c r="AD65" s="29" t="n">
        <f aca="false">F65+H65+J65+L65+N65+P65+R65+T65+V65+X65+Z65+AB65</f>
        <v>713</v>
      </c>
    </row>
    <row r="66" customFormat="false" ht="21" hidden="false" customHeight="true" outlineLevel="0" collapsed="false">
      <c r="A66" s="26" t="s">
        <v>56</v>
      </c>
      <c r="B66" s="26"/>
      <c r="C66" s="26"/>
      <c r="D66" s="26"/>
      <c r="E66" s="28" t="n">
        <v>44</v>
      </c>
      <c r="F66" s="28" t="n">
        <v>86</v>
      </c>
      <c r="G66" s="28" t="n">
        <v>61</v>
      </c>
      <c r="H66" s="28" t="n">
        <v>122</v>
      </c>
      <c r="I66" s="28" t="n">
        <v>150</v>
      </c>
      <c r="J66" s="28" t="n">
        <v>336</v>
      </c>
      <c r="K66" s="28" t="n">
        <v>78</v>
      </c>
      <c r="L66" s="28" t="n">
        <v>184</v>
      </c>
      <c r="M66" s="28" t="n">
        <v>70</v>
      </c>
      <c r="N66" s="28" t="n">
        <v>149</v>
      </c>
      <c r="O66" s="28" t="n">
        <v>76</v>
      </c>
      <c r="P66" s="28" t="n">
        <v>163</v>
      </c>
      <c r="Q66" s="28" t="n">
        <v>72</v>
      </c>
      <c r="R66" s="28" t="n">
        <v>168</v>
      </c>
      <c r="S66" s="28" t="n">
        <v>107</v>
      </c>
      <c r="T66" s="28" t="n">
        <v>272</v>
      </c>
      <c r="U66" s="28" t="n">
        <v>88</v>
      </c>
      <c r="V66" s="28" t="n">
        <v>226</v>
      </c>
      <c r="W66" s="28" t="n">
        <v>66</v>
      </c>
      <c r="X66" s="28" t="n">
        <v>161</v>
      </c>
      <c r="Y66" s="28" t="n">
        <v>195</v>
      </c>
      <c r="Z66" s="28" t="n">
        <v>809</v>
      </c>
      <c r="AA66" s="28" t="n">
        <v>50</v>
      </c>
      <c r="AB66" s="28" t="n">
        <v>125</v>
      </c>
      <c r="AC66" s="28" t="n">
        <f aca="false">E66+G66+I66+K66+M66+O66+Q66+S66+U66+W66+Y66+AA66</f>
        <v>1057</v>
      </c>
      <c r="AD66" s="29" t="n">
        <f aca="false">F66+H66+J66+L66+N66+P66+R66+T66+V66+X66+Z66+AB66</f>
        <v>2801</v>
      </c>
    </row>
    <row r="67" customFormat="false" ht="21" hidden="false" customHeight="true" outlineLevel="0" collapsed="false">
      <c r="A67" s="26" t="s">
        <v>57</v>
      </c>
      <c r="B67" s="26"/>
      <c r="C67" s="26"/>
      <c r="D67" s="26"/>
      <c r="E67" s="28" t="n">
        <v>99</v>
      </c>
      <c r="F67" s="28" t="n">
        <v>330</v>
      </c>
      <c r="G67" s="28" t="n">
        <v>128</v>
      </c>
      <c r="H67" s="28" t="n">
        <v>388</v>
      </c>
      <c r="I67" s="28" t="n">
        <v>228</v>
      </c>
      <c r="J67" s="28" t="n">
        <v>943</v>
      </c>
      <c r="K67" s="28" t="n">
        <v>114</v>
      </c>
      <c r="L67" s="28" t="n">
        <v>316</v>
      </c>
      <c r="M67" s="28" t="n">
        <v>136</v>
      </c>
      <c r="N67" s="28" t="n">
        <v>861</v>
      </c>
      <c r="O67" s="28" t="n">
        <v>125</v>
      </c>
      <c r="P67" s="28" t="n">
        <v>298</v>
      </c>
      <c r="Q67" s="28" t="n">
        <v>131</v>
      </c>
      <c r="R67" s="28" t="n">
        <v>463</v>
      </c>
      <c r="S67" s="28" t="n">
        <v>173</v>
      </c>
      <c r="T67" s="28" t="n">
        <v>535</v>
      </c>
      <c r="U67" s="28" t="n">
        <v>151</v>
      </c>
      <c r="V67" s="28" t="n">
        <v>315</v>
      </c>
      <c r="W67" s="28" t="n">
        <v>158</v>
      </c>
      <c r="X67" s="28" t="n">
        <v>283</v>
      </c>
      <c r="Y67" s="28" t="n">
        <v>365</v>
      </c>
      <c r="Z67" s="28" t="n">
        <v>1195</v>
      </c>
      <c r="AA67" s="28" t="n">
        <v>151</v>
      </c>
      <c r="AB67" s="28" t="n">
        <v>703</v>
      </c>
      <c r="AC67" s="28" t="n">
        <f aca="false">E67+G67+I67+K67+M67+O67+Q67+S67+U67+W67+Y67+AA67</f>
        <v>1959</v>
      </c>
      <c r="AD67" s="29" t="n">
        <f aca="false">F67+H67+J67+L67+N67+P67+R67+T67+V67+X67+Z67+AB67</f>
        <v>6630</v>
      </c>
    </row>
    <row r="68" customFormat="false" ht="21" hidden="false" customHeight="true" outlineLevel="0" collapsed="false">
      <c r="A68" s="26" t="s">
        <v>58</v>
      </c>
      <c r="B68" s="26"/>
      <c r="C68" s="26"/>
      <c r="D68" s="26"/>
      <c r="E68" s="28" t="n">
        <v>13</v>
      </c>
      <c r="F68" s="28" t="n">
        <v>40</v>
      </c>
      <c r="G68" s="28" t="n">
        <v>9</v>
      </c>
      <c r="H68" s="28" t="n">
        <v>10</v>
      </c>
      <c r="I68" s="28" t="n">
        <v>39</v>
      </c>
      <c r="J68" s="28" t="n">
        <v>68</v>
      </c>
      <c r="K68" s="28" t="n">
        <v>17</v>
      </c>
      <c r="L68" s="28" t="n">
        <v>19</v>
      </c>
      <c r="M68" s="28" t="n">
        <v>33</v>
      </c>
      <c r="N68" s="28" t="n">
        <v>47</v>
      </c>
      <c r="O68" s="28" t="n">
        <v>19</v>
      </c>
      <c r="P68" s="28" t="n">
        <v>48</v>
      </c>
      <c r="Q68" s="28" t="n">
        <v>33</v>
      </c>
      <c r="R68" s="28" t="n">
        <v>64</v>
      </c>
      <c r="S68" s="28" t="n">
        <v>39</v>
      </c>
      <c r="T68" s="28" t="n">
        <v>2129</v>
      </c>
      <c r="U68" s="28" t="n">
        <v>23</v>
      </c>
      <c r="V68" s="28" t="n">
        <v>29</v>
      </c>
      <c r="W68" s="28" t="n">
        <v>27</v>
      </c>
      <c r="X68" s="28" t="n">
        <v>187</v>
      </c>
      <c r="Y68" s="28" t="n">
        <v>68</v>
      </c>
      <c r="Z68" s="28" t="n">
        <v>1877</v>
      </c>
      <c r="AA68" s="28" t="n">
        <v>22</v>
      </c>
      <c r="AB68" s="28" t="n">
        <v>2038</v>
      </c>
      <c r="AC68" s="28" t="n">
        <f aca="false">E68+G68+I68+K68+M68+O68+Q68+S68+U68+W68+Y68+AA68</f>
        <v>342</v>
      </c>
      <c r="AD68" s="29" t="n">
        <f aca="false">F68+H68+J68+L68+N68+P68+R68+T68+V68+X68+Z68+AB68</f>
        <v>6556</v>
      </c>
    </row>
    <row r="69" customFormat="false" ht="21" hidden="false" customHeight="true" outlineLevel="0" collapsed="false">
      <c r="A69" s="26" t="s">
        <v>59</v>
      </c>
      <c r="B69" s="26"/>
      <c r="C69" s="26"/>
      <c r="D69" s="26"/>
      <c r="E69" s="28" t="n">
        <v>0</v>
      </c>
      <c r="F69" s="28" t="n">
        <v>0</v>
      </c>
      <c r="G69" s="28" t="n">
        <v>1</v>
      </c>
      <c r="H69" s="28" t="n">
        <v>5830</v>
      </c>
      <c r="I69" s="28" t="n">
        <v>3</v>
      </c>
      <c r="J69" s="28" t="n">
        <v>3857</v>
      </c>
      <c r="K69" s="28" t="n">
        <v>0</v>
      </c>
      <c r="L69" s="28" t="n">
        <v>0</v>
      </c>
      <c r="M69" s="28" t="n">
        <v>1</v>
      </c>
      <c r="N69" s="28" t="n">
        <v>1</v>
      </c>
      <c r="O69" s="28" t="n">
        <v>1</v>
      </c>
      <c r="P69" s="28" t="n">
        <v>1</v>
      </c>
      <c r="Q69" s="28" t="n">
        <v>0</v>
      </c>
      <c r="R69" s="28" t="n">
        <v>0</v>
      </c>
      <c r="S69" s="28" t="n">
        <v>1</v>
      </c>
      <c r="T69" s="28" t="n">
        <v>90</v>
      </c>
      <c r="U69" s="28" t="n">
        <v>0</v>
      </c>
      <c r="V69" s="28" t="n">
        <v>0</v>
      </c>
      <c r="W69" s="28" t="n">
        <v>4</v>
      </c>
      <c r="X69" s="28" t="n">
        <v>10268</v>
      </c>
      <c r="Y69" s="28" t="n">
        <v>7</v>
      </c>
      <c r="Z69" s="28" t="n">
        <v>3206</v>
      </c>
      <c r="AA69" s="28" t="n">
        <v>1</v>
      </c>
      <c r="AB69" s="28" t="n">
        <v>1</v>
      </c>
      <c r="AC69" s="28" t="n">
        <f aca="false">E69+G69+I69+K69+M69+O69+Q69+S69+U69+W69+Y69+AA69</f>
        <v>19</v>
      </c>
      <c r="AD69" s="29" t="n">
        <f aca="false">F69+H69+J69+L69+N69+P69+R69+T69+V69+X69+Z69+AB69</f>
        <v>23254</v>
      </c>
    </row>
    <row r="70" customFormat="false" ht="21" hidden="false" customHeight="true" outlineLevel="0" collapsed="false">
      <c r="A70" s="26" t="s">
        <v>60</v>
      </c>
      <c r="B70" s="26"/>
      <c r="C70" s="26"/>
      <c r="D70" s="26"/>
      <c r="E70" s="68" t="n">
        <v>39</v>
      </c>
      <c r="F70" s="68" t="n">
        <v>1566</v>
      </c>
      <c r="G70" s="68" t="n">
        <v>44</v>
      </c>
      <c r="H70" s="68" t="n">
        <v>4656</v>
      </c>
      <c r="I70" s="68" t="n">
        <v>53</v>
      </c>
      <c r="J70" s="68" t="n">
        <v>3251</v>
      </c>
      <c r="K70" s="68" t="n">
        <v>40</v>
      </c>
      <c r="L70" s="68" t="n">
        <v>2179</v>
      </c>
      <c r="M70" s="68" t="n">
        <v>47</v>
      </c>
      <c r="N70" s="68" t="n">
        <v>2918</v>
      </c>
      <c r="O70" s="68" t="n">
        <v>29</v>
      </c>
      <c r="P70" s="68" t="n">
        <v>1543</v>
      </c>
      <c r="Q70" s="68" t="n">
        <v>42</v>
      </c>
      <c r="R70" s="68" t="n">
        <v>1303</v>
      </c>
      <c r="S70" s="28" t="n">
        <v>24</v>
      </c>
      <c r="T70" s="28" t="n">
        <v>1071</v>
      </c>
      <c r="U70" s="28" t="n">
        <v>23</v>
      </c>
      <c r="V70" s="28" t="n">
        <v>1017</v>
      </c>
      <c r="W70" s="28" t="n">
        <v>28</v>
      </c>
      <c r="X70" s="28" t="n">
        <v>1460</v>
      </c>
      <c r="Y70" s="28" t="n">
        <v>77</v>
      </c>
      <c r="Z70" s="28" t="n">
        <v>3132</v>
      </c>
      <c r="AA70" s="28" t="n">
        <v>32</v>
      </c>
      <c r="AB70" s="28" t="n">
        <v>1585</v>
      </c>
      <c r="AC70" s="28" t="n">
        <f aca="false">E70+G70+I70+K70+M70+O70+Q70+S70+U70+W70+Y70+AA70</f>
        <v>478</v>
      </c>
      <c r="AD70" s="29" t="n">
        <f aca="false">F70+H70+J70+L70+N70+P70+R70+T70+V70+X70+Z70+AB70</f>
        <v>25681</v>
      </c>
    </row>
    <row r="71" customFormat="false" ht="21" hidden="false" customHeight="true" outlineLevel="0" collapsed="false">
      <c r="A71" s="26" t="s">
        <v>61</v>
      </c>
      <c r="B71" s="26"/>
      <c r="C71" s="26"/>
      <c r="D71" s="26"/>
      <c r="E71" s="68" t="n">
        <v>1</v>
      </c>
      <c r="F71" s="68" t="n">
        <v>15</v>
      </c>
      <c r="G71" s="68" t="n">
        <v>2</v>
      </c>
      <c r="H71" s="68" t="n">
        <v>35</v>
      </c>
      <c r="I71" s="68" t="n">
        <v>7</v>
      </c>
      <c r="J71" s="68" t="n">
        <v>360</v>
      </c>
      <c r="K71" s="68" t="n">
        <v>3</v>
      </c>
      <c r="L71" s="68" t="n">
        <v>61</v>
      </c>
      <c r="M71" s="68" t="n">
        <v>4</v>
      </c>
      <c r="N71" s="68" t="n">
        <v>39</v>
      </c>
      <c r="O71" s="68" t="n">
        <v>6</v>
      </c>
      <c r="P71" s="68" t="n">
        <v>5005</v>
      </c>
      <c r="Q71" s="68" t="n">
        <v>4</v>
      </c>
      <c r="R71" s="68" t="n">
        <v>1003</v>
      </c>
      <c r="S71" s="28" t="n">
        <v>3</v>
      </c>
      <c r="T71" s="28" t="n">
        <v>48</v>
      </c>
      <c r="U71" s="28" t="n">
        <v>3</v>
      </c>
      <c r="V71" s="28" t="n">
        <v>12</v>
      </c>
      <c r="W71" s="28" t="n">
        <v>4</v>
      </c>
      <c r="X71" s="28" t="n">
        <v>4</v>
      </c>
      <c r="Y71" s="28" t="n">
        <v>11</v>
      </c>
      <c r="Z71" s="28" t="n">
        <v>12</v>
      </c>
      <c r="AA71" s="28" t="n">
        <v>7</v>
      </c>
      <c r="AB71" s="28" t="n">
        <v>7</v>
      </c>
      <c r="AC71" s="28" t="n">
        <f aca="false">E71+G71+I71+K71+M71+O71+Q71+S71+U71+W71+Y71+AA71</f>
        <v>55</v>
      </c>
      <c r="AD71" s="29" t="n">
        <f aca="false">F71+H71+J71+L71+N71+P71+R71+T71+V71+X71+Z71+AB71</f>
        <v>6601</v>
      </c>
    </row>
    <row r="72" customFormat="false" ht="21" hidden="false" customHeight="true" outlineLevel="0" collapsed="false">
      <c r="A72" s="26" t="s">
        <v>62</v>
      </c>
      <c r="B72" s="26"/>
      <c r="C72" s="26"/>
      <c r="D72" s="26"/>
      <c r="E72" s="68" t="n">
        <v>4</v>
      </c>
      <c r="F72" s="68" t="n">
        <v>34</v>
      </c>
      <c r="G72" s="68" t="n">
        <v>2</v>
      </c>
      <c r="H72" s="68" t="n">
        <v>71</v>
      </c>
      <c r="I72" s="68" t="n">
        <v>3</v>
      </c>
      <c r="J72" s="68" t="n">
        <v>33</v>
      </c>
      <c r="K72" s="68" t="n">
        <v>2</v>
      </c>
      <c r="L72" s="68" t="n">
        <v>31</v>
      </c>
      <c r="M72" s="68" t="n">
        <v>3</v>
      </c>
      <c r="N72" s="68" t="n">
        <v>33</v>
      </c>
      <c r="O72" s="68" t="n">
        <v>2</v>
      </c>
      <c r="P72" s="68" t="n">
        <v>31</v>
      </c>
      <c r="Q72" s="68" t="n">
        <v>5</v>
      </c>
      <c r="R72" s="68" t="n">
        <v>39</v>
      </c>
      <c r="S72" s="28" t="n">
        <v>5</v>
      </c>
      <c r="T72" s="28" t="n">
        <v>39</v>
      </c>
      <c r="U72" s="28" t="n">
        <v>5</v>
      </c>
      <c r="V72" s="28" t="n">
        <v>36</v>
      </c>
      <c r="W72" s="28" t="n">
        <v>4</v>
      </c>
      <c r="X72" s="28" t="n">
        <v>40</v>
      </c>
      <c r="Y72" s="28" t="n">
        <v>9</v>
      </c>
      <c r="Z72" s="28" t="n">
        <v>18</v>
      </c>
      <c r="AA72" s="28" t="n">
        <v>2</v>
      </c>
      <c r="AB72" s="28" t="n">
        <v>6</v>
      </c>
      <c r="AC72" s="28" t="n">
        <f aca="false">E72+G72+I72+K72+M72+O72+Q72+S72+U72+W72+Y72+AA72</f>
        <v>46</v>
      </c>
      <c r="AD72" s="29" t="n">
        <f aca="false">F72+H72+J72+L72+N72+P72+R72+T72+V72+X72+Z72+AB72</f>
        <v>411</v>
      </c>
    </row>
    <row r="73" customFormat="false" ht="21" hidden="false" customHeight="true" outlineLevel="0" collapsed="false">
      <c r="A73" s="26" t="s">
        <v>63</v>
      </c>
      <c r="B73" s="26"/>
      <c r="C73" s="26"/>
      <c r="D73" s="26"/>
      <c r="E73" s="68" t="n">
        <v>4</v>
      </c>
      <c r="F73" s="68" t="n">
        <v>4</v>
      </c>
      <c r="G73" s="68" t="n">
        <v>5</v>
      </c>
      <c r="H73" s="68" t="n">
        <v>5</v>
      </c>
      <c r="I73" s="68" t="n">
        <v>25</v>
      </c>
      <c r="J73" s="68" t="n">
        <v>25</v>
      </c>
      <c r="K73" s="68" t="n">
        <v>8</v>
      </c>
      <c r="L73" s="68" t="n">
        <v>8</v>
      </c>
      <c r="M73" s="68" t="n">
        <v>16</v>
      </c>
      <c r="N73" s="68" t="n">
        <v>16</v>
      </c>
      <c r="O73" s="68" t="n">
        <v>8</v>
      </c>
      <c r="P73" s="68" t="n">
        <v>8</v>
      </c>
      <c r="Q73" s="68" t="n">
        <v>7</v>
      </c>
      <c r="R73" s="68" t="n">
        <v>7</v>
      </c>
      <c r="S73" s="28" t="n">
        <v>16</v>
      </c>
      <c r="T73" s="28" t="n">
        <v>16</v>
      </c>
      <c r="U73" s="28" t="n">
        <v>13</v>
      </c>
      <c r="V73" s="28" t="n">
        <v>13</v>
      </c>
      <c r="W73" s="28" t="n">
        <v>6</v>
      </c>
      <c r="X73" s="28" t="n">
        <v>6</v>
      </c>
      <c r="Y73" s="28" t="n">
        <v>19</v>
      </c>
      <c r="Z73" s="28" t="n">
        <v>19</v>
      </c>
      <c r="AA73" s="28" t="n">
        <v>3</v>
      </c>
      <c r="AB73" s="28" t="n">
        <v>3</v>
      </c>
      <c r="AC73" s="28" t="n">
        <f aca="false">E73+G73+I73+K73+M73+O73+Q73+S73+U73+W73+Y73+AA73</f>
        <v>130</v>
      </c>
      <c r="AD73" s="29" t="n">
        <f aca="false">F73+H73+J73+L73+N73+P73+R73+T73+V73+X73+Z73+AB73</f>
        <v>130</v>
      </c>
    </row>
    <row r="74" customFormat="false" ht="21" hidden="false" customHeight="true" outlineLevel="0" collapsed="false">
      <c r="A74" s="69" t="s">
        <v>64</v>
      </c>
      <c r="B74" s="69"/>
      <c r="C74" s="69"/>
      <c r="D74" s="69"/>
      <c r="E74" s="68" t="n">
        <v>0</v>
      </c>
      <c r="F74" s="68" t="n">
        <v>0</v>
      </c>
      <c r="G74" s="68" t="n">
        <v>0</v>
      </c>
      <c r="H74" s="68" t="n">
        <v>0</v>
      </c>
      <c r="I74" s="68" t="n">
        <v>1</v>
      </c>
      <c r="J74" s="68" t="n">
        <v>1</v>
      </c>
      <c r="K74" s="68" t="n">
        <v>2</v>
      </c>
      <c r="L74" s="68" t="n">
        <v>2</v>
      </c>
      <c r="M74" s="68" t="n">
        <v>1</v>
      </c>
      <c r="N74" s="68" t="n">
        <v>2</v>
      </c>
      <c r="O74" s="68" t="n">
        <v>2</v>
      </c>
      <c r="P74" s="68" t="n">
        <v>2</v>
      </c>
      <c r="Q74" s="68" t="n">
        <v>1</v>
      </c>
      <c r="R74" s="68" t="n">
        <v>1</v>
      </c>
      <c r="S74" s="28" t="n">
        <v>0</v>
      </c>
      <c r="T74" s="28" t="n">
        <v>0</v>
      </c>
      <c r="U74" s="28" t="n">
        <v>1</v>
      </c>
      <c r="V74" s="28" t="n">
        <v>1</v>
      </c>
      <c r="W74" s="28" t="n">
        <v>1</v>
      </c>
      <c r="X74" s="28" t="n">
        <v>1</v>
      </c>
      <c r="Y74" s="28" t="n">
        <v>6</v>
      </c>
      <c r="Z74" s="28" t="n">
        <v>6</v>
      </c>
      <c r="AA74" s="28" t="n">
        <v>0</v>
      </c>
      <c r="AB74" s="28" t="n">
        <v>0</v>
      </c>
      <c r="AC74" s="28" t="n">
        <f aca="false">E74+G74+I74+K74+M74+O74+Q74+S74+U74+W74+Y74+AA74</f>
        <v>15</v>
      </c>
      <c r="AD74" s="29" t="n">
        <f aca="false">F74+H74+J74+L74+N74+P74+R74+T74+V74+X74+Z74+AB74</f>
        <v>16</v>
      </c>
    </row>
    <row r="75" customFormat="false" ht="21" hidden="false" customHeight="true" outlineLevel="0" collapsed="false">
      <c r="A75" s="70" t="s">
        <v>38</v>
      </c>
      <c r="B75" s="70"/>
      <c r="C75" s="70"/>
      <c r="D75" s="70"/>
      <c r="E75" s="71" t="n">
        <v>20</v>
      </c>
      <c r="F75" s="71" t="n">
        <v>374</v>
      </c>
      <c r="G75" s="71" t="n">
        <v>23</v>
      </c>
      <c r="H75" s="71" t="n">
        <v>277</v>
      </c>
      <c r="I75" s="71" t="n">
        <v>40</v>
      </c>
      <c r="J75" s="71" t="n">
        <v>458</v>
      </c>
      <c r="K75" s="71" t="n">
        <v>21</v>
      </c>
      <c r="L75" s="71" t="n">
        <v>294</v>
      </c>
      <c r="M75" s="71" t="n">
        <v>36</v>
      </c>
      <c r="N75" s="71" t="n">
        <v>691</v>
      </c>
      <c r="O75" s="71" t="n">
        <v>60</v>
      </c>
      <c r="P75" s="71" t="n">
        <v>481</v>
      </c>
      <c r="Q75" s="71" t="n">
        <v>70</v>
      </c>
      <c r="R75" s="71" t="n">
        <v>331</v>
      </c>
      <c r="S75" s="35" t="n">
        <v>79</v>
      </c>
      <c r="T75" s="35" t="n">
        <v>399</v>
      </c>
      <c r="U75" s="35" t="n">
        <v>58</v>
      </c>
      <c r="V75" s="35" t="n">
        <v>202</v>
      </c>
      <c r="W75" s="35" t="n">
        <v>47</v>
      </c>
      <c r="X75" s="35" t="n">
        <v>151</v>
      </c>
      <c r="Y75" s="35" t="n">
        <v>85</v>
      </c>
      <c r="Z75" s="35" t="n">
        <v>185</v>
      </c>
      <c r="AA75" s="35" t="n">
        <v>31</v>
      </c>
      <c r="AB75" s="35" t="n">
        <v>711</v>
      </c>
      <c r="AC75" s="35" t="n">
        <f aca="false">E75+G75+I75+K75+M75+O75+Q75+S75+U75+W75+Y75+AA75</f>
        <v>570</v>
      </c>
      <c r="AD75" s="36" t="n">
        <f aca="false">F75+H75+J75+L75+N75+P75+R75+T75+V75+X75+Z75+AB75</f>
        <v>4554</v>
      </c>
    </row>
    <row r="76" customFormat="false" ht="26.25" hidden="false" customHeight="true" outlineLevel="0" collapsed="false">
      <c r="A76" s="46" t="s">
        <v>5</v>
      </c>
      <c r="B76" s="46"/>
      <c r="C76" s="46"/>
      <c r="D76" s="46"/>
      <c r="E76" s="72" t="n">
        <f aca="false">SUM(E64:E75)</f>
        <v>234</v>
      </c>
      <c r="F76" s="72" t="n">
        <f aca="false">SUM(F64:F75)</f>
        <v>2486</v>
      </c>
      <c r="G76" s="72" t="n">
        <f aca="false">SUM(G64:G75)</f>
        <v>291</v>
      </c>
      <c r="H76" s="72" t="n">
        <f aca="false">SUM(H64:H75)</f>
        <v>11454</v>
      </c>
      <c r="I76" s="72" t="n">
        <f aca="false">SUM(I64:I75)</f>
        <v>566</v>
      </c>
      <c r="J76" s="72" t="n">
        <f aca="false">SUM(J64:J75)</f>
        <v>9398</v>
      </c>
      <c r="K76" s="72" t="n">
        <f aca="false">SUM(K64:K75)</f>
        <v>302</v>
      </c>
      <c r="L76" s="72" t="n">
        <f aca="false">SUM(L64:L75)</f>
        <v>3160</v>
      </c>
      <c r="M76" s="72" t="n">
        <f aca="false">SUM(M64:M75)</f>
        <v>365</v>
      </c>
      <c r="N76" s="72" t="n">
        <f aca="false">SUM(N64:N75)</f>
        <v>4836</v>
      </c>
      <c r="O76" s="72" t="n">
        <f aca="false">SUM(O64:O75)</f>
        <v>349</v>
      </c>
      <c r="P76" s="72" t="n">
        <f aca="false">SUM(P64:P75)</f>
        <v>7655</v>
      </c>
      <c r="Q76" s="72" t="n">
        <f aca="false">SUM(Q64:Q75)</f>
        <v>385</v>
      </c>
      <c r="R76" s="72" t="n">
        <f aca="false">SUM(R64:R75)</f>
        <v>3441</v>
      </c>
      <c r="S76" s="72" t="n">
        <f aca="false">SUM(S64:S75)</f>
        <v>467</v>
      </c>
      <c r="T76" s="72" t="n">
        <f aca="false">SUM(T64:T75)</f>
        <v>4673</v>
      </c>
      <c r="U76" s="72" t="n">
        <f aca="false">SUM(U64:U75)</f>
        <v>383</v>
      </c>
      <c r="V76" s="72" t="n">
        <f aca="false">SUM(V64:V75)</f>
        <v>1911</v>
      </c>
      <c r="W76" s="72" t="n">
        <f aca="false">SUM(W64:W75)</f>
        <v>362</v>
      </c>
      <c r="X76" s="72" t="n">
        <f aca="false">SUM(X64:X75)</f>
        <v>12630</v>
      </c>
      <c r="Y76" s="72" t="n">
        <f aca="false">SUM(Y64:Y75)</f>
        <v>857</v>
      </c>
      <c r="Z76" s="72" t="n">
        <f aca="false">SUM(Z64:Z75)</f>
        <v>10524</v>
      </c>
      <c r="AA76" s="72" t="n">
        <f aca="false">SUM(AA64:AA75)</f>
        <v>316</v>
      </c>
      <c r="AB76" s="72" t="n">
        <f aca="false">SUM(AB64:AB75)</f>
        <v>5252</v>
      </c>
      <c r="AC76" s="72" t="n">
        <f aca="false">SUM(AC64:AC75)</f>
        <v>4877</v>
      </c>
      <c r="AD76" s="72" t="n">
        <f aca="false">SUM(AD64:AD75)</f>
        <v>77420</v>
      </c>
    </row>
    <row r="77" s="75" customFormat="true" ht="26.25" hidden="false" customHeight="true" outlineLevel="0" collapsed="false">
      <c r="A77" s="73"/>
      <c r="B77" s="73"/>
      <c r="C77" s="73"/>
      <c r="D77" s="73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</row>
    <row r="78" customFormat="false" ht="23.25" hidden="false" customHeight="true" outlineLevel="0" collapsed="false">
      <c r="A78" s="18" t="s">
        <v>65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76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</row>
    <row r="79" customFormat="false" ht="15" hidden="false" customHeight="true" outlineLevel="0" collapsed="false">
      <c r="A79" s="44"/>
      <c r="B79" s="44"/>
      <c r="C79" s="44"/>
      <c r="D79" s="44"/>
      <c r="E79" s="44"/>
      <c r="F79" s="44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</row>
    <row r="80" customFormat="false" ht="60.75" hidden="false" customHeight="true" outlineLevel="0" collapsed="false">
      <c r="A80" s="46" t="s">
        <v>52</v>
      </c>
      <c r="B80" s="46"/>
      <c r="C80" s="46"/>
      <c r="D80" s="46"/>
      <c r="E80" s="77" t="s">
        <v>11</v>
      </c>
      <c r="F80" s="77" t="s">
        <v>12</v>
      </c>
      <c r="G80" s="77" t="s">
        <v>13</v>
      </c>
      <c r="H80" s="77" t="s">
        <v>14</v>
      </c>
      <c r="I80" s="77" t="s">
        <v>15</v>
      </c>
      <c r="J80" s="77" t="s">
        <v>17</v>
      </c>
      <c r="K80" s="77" t="s">
        <v>18</v>
      </c>
      <c r="L80" s="77" t="s">
        <v>19</v>
      </c>
      <c r="M80" s="77" t="s">
        <v>20</v>
      </c>
      <c r="N80" s="77" t="s">
        <v>21</v>
      </c>
      <c r="O80" s="77" t="s">
        <v>22</v>
      </c>
      <c r="P80" s="77" t="s">
        <v>23</v>
      </c>
      <c r="Q80" s="38" t="s">
        <v>5</v>
      </c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</row>
    <row r="81" customFormat="false" ht="21" hidden="false" customHeight="true" outlineLevel="0" collapsed="false">
      <c r="A81" s="21" t="s">
        <v>66</v>
      </c>
      <c r="B81" s="21"/>
      <c r="C81" s="21"/>
      <c r="D81" s="21"/>
      <c r="E81" s="23" t="n">
        <v>0</v>
      </c>
      <c r="F81" s="23" t="n">
        <v>0</v>
      </c>
      <c r="G81" s="23" t="n">
        <v>2</v>
      </c>
      <c r="H81" s="23" t="n">
        <v>4</v>
      </c>
      <c r="I81" s="23" t="n">
        <v>4</v>
      </c>
      <c r="J81" s="23" t="n">
        <v>1</v>
      </c>
      <c r="K81" s="23" t="n">
        <v>3</v>
      </c>
      <c r="L81" s="23" t="n">
        <v>6</v>
      </c>
      <c r="M81" s="23" t="n">
        <v>3</v>
      </c>
      <c r="N81" s="23" t="n">
        <v>10</v>
      </c>
      <c r="O81" s="23" t="n">
        <v>7</v>
      </c>
      <c r="P81" s="23" t="n">
        <v>2</v>
      </c>
      <c r="Q81" s="24" t="n">
        <f aca="false">SUM(E81:P81)</f>
        <v>42</v>
      </c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</row>
    <row r="82" customFormat="false" ht="21" hidden="false" customHeight="true" outlineLevel="0" collapsed="false">
      <c r="A82" s="26" t="s">
        <v>67</v>
      </c>
      <c r="B82" s="26"/>
      <c r="C82" s="26"/>
      <c r="D82" s="26"/>
      <c r="E82" s="28" t="n">
        <v>13</v>
      </c>
      <c r="F82" s="28" t="n">
        <v>18</v>
      </c>
      <c r="G82" s="28" t="n">
        <v>12</v>
      </c>
      <c r="H82" s="28" t="n">
        <v>8</v>
      </c>
      <c r="I82" s="28" t="n">
        <v>14</v>
      </c>
      <c r="J82" s="28" t="n">
        <v>19</v>
      </c>
      <c r="K82" s="28" t="n">
        <v>25</v>
      </c>
      <c r="L82" s="28" t="n">
        <v>11</v>
      </c>
      <c r="M82" s="28" t="n">
        <v>7</v>
      </c>
      <c r="N82" s="28" t="n">
        <v>10</v>
      </c>
      <c r="O82" s="28" t="n">
        <v>3</v>
      </c>
      <c r="P82" s="28" t="n">
        <v>11</v>
      </c>
      <c r="Q82" s="29" t="n">
        <f aca="false">SUM(E82:P82)</f>
        <v>151</v>
      </c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</row>
    <row r="83" customFormat="false" ht="21" hidden="false" customHeight="true" outlineLevel="0" collapsed="false">
      <c r="A83" s="26" t="s">
        <v>68</v>
      </c>
      <c r="B83" s="26"/>
      <c r="C83" s="26"/>
      <c r="D83" s="26"/>
      <c r="E83" s="28" t="n">
        <v>14</v>
      </c>
      <c r="F83" s="28" t="n">
        <v>14</v>
      </c>
      <c r="G83" s="28" t="n">
        <v>13</v>
      </c>
      <c r="H83" s="28" t="n">
        <v>12</v>
      </c>
      <c r="I83" s="28" t="n">
        <v>16</v>
      </c>
      <c r="J83" s="28" t="n">
        <v>12</v>
      </c>
      <c r="K83" s="28" t="n">
        <v>9</v>
      </c>
      <c r="L83" s="28" t="n">
        <v>7</v>
      </c>
      <c r="M83" s="28" t="n">
        <v>6</v>
      </c>
      <c r="N83" s="28" t="n">
        <v>10</v>
      </c>
      <c r="O83" s="28" t="n">
        <v>5</v>
      </c>
      <c r="P83" s="28" t="n">
        <v>4</v>
      </c>
      <c r="Q83" s="29" t="n">
        <f aca="false">SUM(E83:P83)</f>
        <v>122</v>
      </c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</row>
    <row r="84" customFormat="false" ht="21" hidden="false" customHeight="true" outlineLevel="0" collapsed="false">
      <c r="A84" s="26" t="s">
        <v>69</v>
      </c>
      <c r="B84" s="26"/>
      <c r="C84" s="26"/>
      <c r="D84" s="26"/>
      <c r="E84" s="28" t="n">
        <v>3</v>
      </c>
      <c r="F84" s="28" t="n">
        <v>1</v>
      </c>
      <c r="G84" s="28" t="n">
        <v>1</v>
      </c>
      <c r="H84" s="28" t="n">
        <v>2</v>
      </c>
      <c r="I84" s="28" t="n">
        <v>3</v>
      </c>
      <c r="J84" s="28" t="n">
        <v>0</v>
      </c>
      <c r="K84" s="28" t="n">
        <v>0</v>
      </c>
      <c r="L84" s="28" t="n">
        <v>1</v>
      </c>
      <c r="M84" s="28" t="n">
        <v>1</v>
      </c>
      <c r="N84" s="28" t="n">
        <v>1</v>
      </c>
      <c r="O84" s="28" t="n">
        <v>0</v>
      </c>
      <c r="P84" s="28" t="n">
        <v>0</v>
      </c>
      <c r="Q84" s="29" t="n">
        <f aca="false">SUM(E84:P84)</f>
        <v>13</v>
      </c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</row>
    <row r="85" customFormat="false" ht="21" hidden="false" customHeight="true" outlineLevel="0" collapsed="false">
      <c r="A85" s="26" t="s">
        <v>70</v>
      </c>
      <c r="B85" s="26"/>
      <c r="C85" s="26"/>
      <c r="D85" s="26"/>
      <c r="E85" s="28" t="n">
        <v>2</v>
      </c>
      <c r="F85" s="28" t="n">
        <v>1</v>
      </c>
      <c r="G85" s="28" t="n">
        <v>3</v>
      </c>
      <c r="H85" s="28" t="n">
        <v>8</v>
      </c>
      <c r="I85" s="28" t="n">
        <v>5</v>
      </c>
      <c r="J85" s="28" t="n">
        <v>5</v>
      </c>
      <c r="K85" s="28" t="n">
        <v>2</v>
      </c>
      <c r="L85" s="28" t="n">
        <v>2</v>
      </c>
      <c r="M85" s="28" t="n">
        <v>0</v>
      </c>
      <c r="N85" s="28" t="n">
        <v>2</v>
      </c>
      <c r="O85" s="28" t="n">
        <v>5</v>
      </c>
      <c r="P85" s="28" t="n">
        <v>9</v>
      </c>
      <c r="Q85" s="29" t="n">
        <f aca="false">SUM(E85:P85)</f>
        <v>44</v>
      </c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</row>
    <row r="86" customFormat="false" ht="21" hidden="false" customHeight="true" outlineLevel="0" collapsed="false">
      <c r="A86" s="26" t="s">
        <v>71</v>
      </c>
      <c r="B86" s="26"/>
      <c r="C86" s="26"/>
      <c r="D86" s="26"/>
      <c r="E86" s="28" t="n">
        <v>1</v>
      </c>
      <c r="F86" s="28" t="n">
        <v>0</v>
      </c>
      <c r="G86" s="28" t="n">
        <v>4</v>
      </c>
      <c r="H86" s="28" t="n">
        <v>2</v>
      </c>
      <c r="I86" s="28" t="n">
        <v>2</v>
      </c>
      <c r="J86" s="28" t="n">
        <v>4</v>
      </c>
      <c r="K86" s="28" t="n">
        <v>3</v>
      </c>
      <c r="L86" s="28" t="n">
        <v>4</v>
      </c>
      <c r="M86" s="28" t="n">
        <v>2</v>
      </c>
      <c r="N86" s="28" t="n">
        <v>8</v>
      </c>
      <c r="O86" s="28" t="n">
        <v>5</v>
      </c>
      <c r="P86" s="28" t="n">
        <v>2</v>
      </c>
      <c r="Q86" s="29" t="n">
        <f aca="false">SUM(E86:P86)</f>
        <v>37</v>
      </c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</row>
    <row r="87" customFormat="false" ht="21" hidden="false" customHeight="true" outlineLevel="0" collapsed="false">
      <c r="A87" s="26" t="s">
        <v>72</v>
      </c>
      <c r="B87" s="26"/>
      <c r="C87" s="26"/>
      <c r="D87" s="26"/>
      <c r="E87" s="68" t="n">
        <v>1</v>
      </c>
      <c r="F87" s="68" t="n">
        <v>0</v>
      </c>
      <c r="G87" s="68" t="n">
        <v>2</v>
      </c>
      <c r="H87" s="68" t="n">
        <v>0</v>
      </c>
      <c r="I87" s="68" t="n">
        <v>1</v>
      </c>
      <c r="J87" s="68" t="n">
        <v>0</v>
      </c>
      <c r="K87" s="68" t="n">
        <v>0</v>
      </c>
      <c r="L87" s="68" t="n">
        <v>1</v>
      </c>
      <c r="M87" s="68" t="n">
        <v>1</v>
      </c>
      <c r="N87" s="68" t="n">
        <v>1</v>
      </c>
      <c r="O87" s="68" t="n">
        <v>0</v>
      </c>
      <c r="P87" s="68" t="n">
        <v>2</v>
      </c>
      <c r="Q87" s="29" t="n">
        <f aca="false">SUM(E87:P87)</f>
        <v>9</v>
      </c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</row>
    <row r="88" customFormat="false" ht="21" hidden="false" customHeight="true" outlineLevel="0" collapsed="false">
      <c r="A88" s="26" t="s">
        <v>73</v>
      </c>
      <c r="B88" s="26"/>
      <c r="C88" s="26"/>
      <c r="D88" s="26"/>
      <c r="E88" s="68" t="n">
        <v>4</v>
      </c>
      <c r="F88" s="68" t="n">
        <v>3</v>
      </c>
      <c r="G88" s="68" t="n">
        <v>8</v>
      </c>
      <c r="H88" s="68" t="n">
        <v>9</v>
      </c>
      <c r="I88" s="68" t="n">
        <v>13</v>
      </c>
      <c r="J88" s="68" t="n">
        <v>6</v>
      </c>
      <c r="K88" s="68" t="n">
        <v>9</v>
      </c>
      <c r="L88" s="68" t="n">
        <v>9</v>
      </c>
      <c r="M88" s="68" t="n">
        <v>20</v>
      </c>
      <c r="N88" s="68" t="n">
        <v>8</v>
      </c>
      <c r="O88" s="68" t="n">
        <v>7</v>
      </c>
      <c r="P88" s="68" t="n">
        <v>0</v>
      </c>
      <c r="Q88" s="29" t="n">
        <f aca="false">SUM(E88:P88)</f>
        <v>96</v>
      </c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</row>
    <row r="89" customFormat="false" ht="21" hidden="false" customHeight="true" outlineLevel="0" collapsed="false">
      <c r="A89" s="26" t="s">
        <v>74</v>
      </c>
      <c r="B89" s="26"/>
      <c r="C89" s="26"/>
      <c r="D89" s="26"/>
      <c r="E89" s="68" t="n">
        <v>5</v>
      </c>
      <c r="F89" s="68" t="n">
        <v>5</v>
      </c>
      <c r="G89" s="68" t="n">
        <v>2</v>
      </c>
      <c r="H89" s="68" t="n">
        <v>13</v>
      </c>
      <c r="I89" s="68" t="n">
        <v>18</v>
      </c>
      <c r="J89" s="68" t="n">
        <v>17</v>
      </c>
      <c r="K89" s="68" t="n">
        <v>13</v>
      </c>
      <c r="L89" s="68" t="n">
        <v>11</v>
      </c>
      <c r="M89" s="68" t="n">
        <v>2</v>
      </c>
      <c r="N89" s="68" t="n">
        <v>7</v>
      </c>
      <c r="O89" s="68" t="n">
        <v>5</v>
      </c>
      <c r="P89" s="68" t="n">
        <v>7</v>
      </c>
      <c r="Q89" s="29" t="n">
        <f aca="false">SUM(E89:P89)</f>
        <v>105</v>
      </c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</row>
    <row r="90" customFormat="false" ht="21" hidden="false" customHeight="true" outlineLevel="0" collapsed="false">
      <c r="A90" s="26" t="s">
        <v>75</v>
      </c>
      <c r="B90" s="26"/>
      <c r="C90" s="26"/>
      <c r="D90" s="26"/>
      <c r="E90" s="68" t="n">
        <v>7</v>
      </c>
      <c r="F90" s="68" t="n">
        <v>6</v>
      </c>
      <c r="G90" s="68" t="n">
        <v>13</v>
      </c>
      <c r="H90" s="68" t="n">
        <v>3</v>
      </c>
      <c r="I90" s="68" t="n">
        <v>14</v>
      </c>
      <c r="J90" s="68" t="n">
        <v>16</v>
      </c>
      <c r="K90" s="68" t="n">
        <v>22</v>
      </c>
      <c r="L90" s="68" t="n">
        <v>13</v>
      </c>
      <c r="M90" s="68" t="n">
        <v>14</v>
      </c>
      <c r="N90" s="68" t="n">
        <v>26</v>
      </c>
      <c r="O90" s="68" t="n">
        <v>7</v>
      </c>
      <c r="P90" s="68" t="n">
        <v>6</v>
      </c>
      <c r="Q90" s="29" t="n">
        <f aca="false">SUM(E90:P90)</f>
        <v>147</v>
      </c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</row>
    <row r="91" customFormat="false" ht="21" hidden="false" customHeight="true" outlineLevel="0" collapsed="false">
      <c r="A91" s="69" t="s">
        <v>76</v>
      </c>
      <c r="B91" s="69"/>
      <c r="C91" s="69"/>
      <c r="D91" s="69"/>
      <c r="E91" s="68" t="n">
        <v>33</v>
      </c>
      <c r="F91" s="68" t="n">
        <v>29</v>
      </c>
      <c r="G91" s="68" t="n">
        <v>33</v>
      </c>
      <c r="H91" s="68" t="n">
        <v>30</v>
      </c>
      <c r="I91" s="68" t="n">
        <v>23</v>
      </c>
      <c r="J91" s="68" t="n">
        <v>14</v>
      </c>
      <c r="K91" s="68" t="n">
        <v>35</v>
      </c>
      <c r="L91" s="68" t="n">
        <v>33</v>
      </c>
      <c r="M91" s="68" t="n">
        <v>27</v>
      </c>
      <c r="N91" s="68" t="n">
        <v>18</v>
      </c>
      <c r="O91" s="68" t="n">
        <v>31</v>
      </c>
      <c r="P91" s="68" t="n">
        <v>27</v>
      </c>
      <c r="Q91" s="36" t="n">
        <f aca="false">SUM(E91:P91)</f>
        <v>333</v>
      </c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</row>
    <row r="92" customFormat="false" ht="26.25" hidden="false" customHeight="true" outlineLevel="0" collapsed="false">
      <c r="A92" s="46" t="s">
        <v>5</v>
      </c>
      <c r="B92" s="46"/>
      <c r="C92" s="46"/>
      <c r="D92" s="46"/>
      <c r="E92" s="72" t="n">
        <f aca="false">SUM(E81:E91)</f>
        <v>83</v>
      </c>
      <c r="F92" s="72" t="n">
        <f aca="false">SUM(F81:F91)</f>
        <v>77</v>
      </c>
      <c r="G92" s="72" t="n">
        <f aca="false">SUM(G81:G91)</f>
        <v>93</v>
      </c>
      <c r="H92" s="72" t="n">
        <f aca="false">SUM(H81:H91)</f>
        <v>91</v>
      </c>
      <c r="I92" s="72" t="n">
        <f aca="false">SUM(I81:I91)</f>
        <v>113</v>
      </c>
      <c r="J92" s="72" t="n">
        <f aca="false">SUM(J81:J91)</f>
        <v>94</v>
      </c>
      <c r="K92" s="72" t="n">
        <f aca="false">SUM(K81:K91)</f>
        <v>121</v>
      </c>
      <c r="L92" s="72" t="n">
        <f aca="false">SUM(L81:L91)</f>
        <v>98</v>
      </c>
      <c r="M92" s="72" t="n">
        <f aca="false">SUM(M81:M91)</f>
        <v>83</v>
      </c>
      <c r="N92" s="72" t="n">
        <f aca="false">SUM(N81:N91)</f>
        <v>101</v>
      </c>
      <c r="O92" s="72" t="n">
        <f aca="false">SUM(O81:O91)</f>
        <v>75</v>
      </c>
      <c r="P92" s="72" t="n">
        <f aca="false">SUM(P81:P91)</f>
        <v>70</v>
      </c>
      <c r="Q92" s="80" t="n">
        <f aca="false">SUM(Q81:Q91)</f>
        <v>1099</v>
      </c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</row>
    <row r="93" s="75" customFormat="true" ht="26.25" hidden="false" customHeight="true" outlineLevel="0" collapsed="false">
      <c r="A93" s="73"/>
      <c r="B93" s="73"/>
      <c r="C93" s="73"/>
      <c r="D93" s="73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</row>
    <row r="94" s="75" customFormat="true" ht="26.25" hidden="false" customHeight="true" outlineLevel="0" collapsed="false">
      <c r="A94" s="73"/>
      <c r="B94" s="73"/>
      <c r="C94" s="73"/>
      <c r="D94" s="73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</row>
    <row r="95" customFormat="false" ht="23.25" hidden="false" customHeight="true" outlineLevel="0" collapsed="false">
      <c r="A95" s="18" t="s">
        <v>77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76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</row>
    <row r="96" customFormat="false" ht="15" hidden="false" customHeight="true" outlineLevel="0" collapsed="false">
      <c r="A96" s="44"/>
      <c r="B96" s="44"/>
      <c r="C96" s="44"/>
      <c r="D96" s="44"/>
      <c r="E96" s="44"/>
      <c r="F96" s="44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</row>
    <row r="97" customFormat="false" ht="60.75" hidden="false" customHeight="true" outlineLevel="0" collapsed="false">
      <c r="A97" s="46" t="s">
        <v>52</v>
      </c>
      <c r="B97" s="46"/>
      <c r="C97" s="46"/>
      <c r="D97" s="46"/>
      <c r="E97" s="77" t="s">
        <v>11</v>
      </c>
      <c r="F97" s="77" t="s">
        <v>12</v>
      </c>
      <c r="G97" s="77" t="s">
        <v>13</v>
      </c>
      <c r="H97" s="77" t="s">
        <v>14</v>
      </c>
      <c r="I97" s="77" t="s">
        <v>15</v>
      </c>
      <c r="J97" s="77" t="s">
        <v>17</v>
      </c>
      <c r="K97" s="77" t="s">
        <v>18</v>
      </c>
      <c r="L97" s="77" t="s">
        <v>19</v>
      </c>
      <c r="M97" s="77" t="s">
        <v>20</v>
      </c>
      <c r="N97" s="77" t="s">
        <v>21</v>
      </c>
      <c r="O97" s="77" t="s">
        <v>22</v>
      </c>
      <c r="P97" s="77" t="s">
        <v>23</v>
      </c>
      <c r="Q97" s="38" t="s">
        <v>5</v>
      </c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</row>
    <row r="98" customFormat="false" ht="21" hidden="false" customHeight="true" outlineLevel="0" collapsed="false">
      <c r="A98" s="21" t="s">
        <v>78</v>
      </c>
      <c r="B98" s="21"/>
      <c r="C98" s="21"/>
      <c r="D98" s="21"/>
      <c r="E98" s="23" t="n">
        <v>7</v>
      </c>
      <c r="F98" s="23" t="n">
        <v>8</v>
      </c>
      <c r="G98" s="23" t="n">
        <v>1</v>
      </c>
      <c r="H98" s="23" t="n">
        <v>8</v>
      </c>
      <c r="I98" s="23" t="n">
        <v>17</v>
      </c>
      <c r="J98" s="23" t="n">
        <v>14</v>
      </c>
      <c r="K98" s="23" t="n">
        <v>16</v>
      </c>
      <c r="L98" s="23" t="n">
        <v>19</v>
      </c>
      <c r="M98" s="23" t="n">
        <v>10</v>
      </c>
      <c r="N98" s="23" t="n">
        <v>11</v>
      </c>
      <c r="O98" s="23" t="n">
        <v>8</v>
      </c>
      <c r="P98" s="23" t="n">
        <v>2</v>
      </c>
      <c r="Q98" s="24" t="n">
        <f aca="false">SUM(E98:P98)</f>
        <v>121</v>
      </c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</row>
    <row r="99" customFormat="false" ht="21" hidden="false" customHeight="true" outlineLevel="0" collapsed="false">
      <c r="A99" s="26" t="s">
        <v>79</v>
      </c>
      <c r="B99" s="26"/>
      <c r="C99" s="26"/>
      <c r="D99" s="26"/>
      <c r="E99" s="28" t="n">
        <v>3</v>
      </c>
      <c r="F99" s="28" t="n">
        <v>0</v>
      </c>
      <c r="G99" s="28" t="n">
        <v>0</v>
      </c>
      <c r="H99" s="28" t="n">
        <v>2</v>
      </c>
      <c r="I99" s="28" t="n">
        <v>2</v>
      </c>
      <c r="J99" s="28" t="n">
        <v>1</v>
      </c>
      <c r="K99" s="28" t="n">
        <v>0</v>
      </c>
      <c r="L99" s="28" t="n">
        <v>3</v>
      </c>
      <c r="M99" s="28" t="n">
        <v>0</v>
      </c>
      <c r="N99" s="28" t="n">
        <v>1</v>
      </c>
      <c r="O99" s="28" t="n">
        <v>1</v>
      </c>
      <c r="P99" s="28" t="n">
        <v>0</v>
      </c>
      <c r="Q99" s="29" t="n">
        <f aca="false">SUM(E99:P99)</f>
        <v>13</v>
      </c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</row>
    <row r="100" customFormat="false" ht="21" hidden="false" customHeight="true" outlineLevel="0" collapsed="false">
      <c r="A100" s="26" t="s">
        <v>80</v>
      </c>
      <c r="B100" s="26"/>
      <c r="C100" s="26"/>
      <c r="D100" s="26"/>
      <c r="E100" s="28" t="n">
        <v>74</v>
      </c>
      <c r="F100" s="28" t="n">
        <v>102</v>
      </c>
      <c r="G100" s="28" t="n">
        <v>85</v>
      </c>
      <c r="H100" s="28" t="n">
        <v>84</v>
      </c>
      <c r="I100" s="28" t="n">
        <v>63</v>
      </c>
      <c r="J100" s="28" t="n">
        <v>107</v>
      </c>
      <c r="K100" s="28" t="n">
        <v>92</v>
      </c>
      <c r="L100" s="28" t="n">
        <v>109</v>
      </c>
      <c r="M100" s="28" t="n">
        <v>85</v>
      </c>
      <c r="N100" s="28" t="n">
        <v>106</v>
      </c>
      <c r="O100" s="28" t="n">
        <v>119</v>
      </c>
      <c r="P100" s="28" t="n">
        <v>77</v>
      </c>
      <c r="Q100" s="29" t="n">
        <f aca="false">SUM(E100:P100)</f>
        <v>1103</v>
      </c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</row>
    <row r="101" customFormat="false" ht="21" hidden="false" customHeight="true" outlineLevel="0" collapsed="false">
      <c r="A101" s="26" t="s">
        <v>81</v>
      </c>
      <c r="B101" s="26"/>
      <c r="C101" s="26"/>
      <c r="D101" s="26"/>
      <c r="E101" s="28" t="n">
        <v>0</v>
      </c>
      <c r="F101" s="28" t="n">
        <v>0</v>
      </c>
      <c r="G101" s="28" t="n">
        <v>4</v>
      </c>
      <c r="H101" s="28" t="n">
        <v>3</v>
      </c>
      <c r="I101" s="28" t="n">
        <v>4</v>
      </c>
      <c r="J101" s="28" t="n">
        <v>2</v>
      </c>
      <c r="K101" s="28" t="n">
        <v>4</v>
      </c>
      <c r="L101" s="28" t="n">
        <v>4</v>
      </c>
      <c r="M101" s="28" t="n">
        <v>2</v>
      </c>
      <c r="N101" s="28" t="n">
        <v>4</v>
      </c>
      <c r="O101" s="28" t="n">
        <v>3</v>
      </c>
      <c r="P101" s="28" t="n">
        <v>1</v>
      </c>
      <c r="Q101" s="29" t="n">
        <f aca="false">SUM(E101:P101)</f>
        <v>31</v>
      </c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</row>
    <row r="102" customFormat="false" ht="21" hidden="false" customHeight="true" outlineLevel="0" collapsed="false">
      <c r="A102" s="26" t="s">
        <v>82</v>
      </c>
      <c r="B102" s="26"/>
      <c r="C102" s="26"/>
      <c r="D102" s="26"/>
      <c r="E102" s="28" t="n">
        <v>5</v>
      </c>
      <c r="F102" s="28" t="n">
        <v>5</v>
      </c>
      <c r="G102" s="28" t="n">
        <v>1</v>
      </c>
      <c r="H102" s="28" t="n">
        <v>4</v>
      </c>
      <c r="I102" s="28" t="n">
        <v>7</v>
      </c>
      <c r="J102" s="28" t="n">
        <v>9</v>
      </c>
      <c r="K102" s="28" t="n">
        <v>16</v>
      </c>
      <c r="L102" s="28" t="n">
        <v>7</v>
      </c>
      <c r="M102" s="28" t="n">
        <v>5</v>
      </c>
      <c r="N102" s="28" t="n">
        <v>5</v>
      </c>
      <c r="O102" s="28" t="n">
        <v>5</v>
      </c>
      <c r="P102" s="28" t="n">
        <v>7</v>
      </c>
      <c r="Q102" s="29" t="n">
        <f aca="false">SUM(E102:P102)</f>
        <v>76</v>
      </c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</row>
    <row r="103" customFormat="false" ht="21" hidden="false" customHeight="true" outlineLevel="0" collapsed="false">
      <c r="A103" s="26" t="s">
        <v>38</v>
      </c>
      <c r="B103" s="26"/>
      <c r="C103" s="26"/>
      <c r="D103" s="26"/>
      <c r="E103" s="28" t="n">
        <v>51</v>
      </c>
      <c r="F103" s="28" t="n">
        <v>50</v>
      </c>
      <c r="G103" s="28" t="n">
        <v>37</v>
      </c>
      <c r="H103" s="28" t="n">
        <v>40</v>
      </c>
      <c r="I103" s="28" t="n">
        <v>68</v>
      </c>
      <c r="J103" s="28" t="n">
        <v>36</v>
      </c>
      <c r="K103" s="28" t="n">
        <v>47</v>
      </c>
      <c r="L103" s="28" t="n">
        <v>41</v>
      </c>
      <c r="M103" s="28" t="n">
        <v>61</v>
      </c>
      <c r="N103" s="28" t="n">
        <v>55</v>
      </c>
      <c r="O103" s="28" t="n">
        <v>63</v>
      </c>
      <c r="P103" s="28" t="n">
        <v>36</v>
      </c>
      <c r="Q103" s="36" t="n">
        <f aca="false">SUM(E103:P103)</f>
        <v>585</v>
      </c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</row>
    <row r="104" customFormat="false" ht="26.25" hidden="false" customHeight="true" outlineLevel="0" collapsed="false">
      <c r="A104" s="46" t="s">
        <v>5</v>
      </c>
      <c r="B104" s="46"/>
      <c r="C104" s="46"/>
      <c r="D104" s="46"/>
      <c r="E104" s="72" t="n">
        <f aca="false">SUM(E98:E103)</f>
        <v>140</v>
      </c>
      <c r="F104" s="72" t="n">
        <f aca="false">SUM(F98:F103)</f>
        <v>165</v>
      </c>
      <c r="G104" s="72" t="n">
        <f aca="false">SUM(G98:G103)</f>
        <v>128</v>
      </c>
      <c r="H104" s="72" t="n">
        <f aca="false">SUM(H98:H103)</f>
        <v>141</v>
      </c>
      <c r="I104" s="72" t="n">
        <f aca="false">SUM(I98:I103)</f>
        <v>161</v>
      </c>
      <c r="J104" s="72" t="n">
        <f aca="false">SUM(J98:J103)</f>
        <v>169</v>
      </c>
      <c r="K104" s="72" t="n">
        <f aca="false">SUM(K98:K103)</f>
        <v>175</v>
      </c>
      <c r="L104" s="72" t="n">
        <f aca="false">SUM(L98:L103)</f>
        <v>183</v>
      </c>
      <c r="M104" s="72" t="n">
        <f aca="false">SUM(M98:M103)</f>
        <v>163</v>
      </c>
      <c r="N104" s="72" t="n">
        <f aca="false">SUM(N98:N103)</f>
        <v>182</v>
      </c>
      <c r="O104" s="72" t="n">
        <f aca="false">SUM(O98:O103)</f>
        <v>199</v>
      </c>
      <c r="P104" s="72" t="n">
        <f aca="false">SUM(P98:P103)</f>
        <v>123</v>
      </c>
      <c r="Q104" s="80" t="n">
        <f aca="false">SUM(Q98:Q103)</f>
        <v>1929</v>
      </c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</row>
    <row r="105" s="75" customFormat="true" ht="26.25" hidden="false" customHeight="true" outlineLevel="0" collapsed="false">
      <c r="A105" s="73"/>
      <c r="B105" s="73"/>
      <c r="C105" s="73"/>
      <c r="D105" s="73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</row>
    <row r="106" s="75" customFormat="true" ht="26.25" hidden="false" customHeight="true" outlineLevel="0" collapsed="false">
      <c r="A106" s="73"/>
      <c r="B106" s="73"/>
      <c r="C106" s="73"/>
      <c r="D106" s="73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</row>
    <row r="107" customFormat="false" ht="16.5" hidden="false" customHeight="true" outlineLevel="0" collapsed="false">
      <c r="A107" s="19"/>
      <c r="B107" s="81"/>
      <c r="C107" s="81"/>
      <c r="D107" s="81"/>
      <c r="E107" s="82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</row>
    <row r="108" customFormat="false" ht="27" hidden="false" customHeight="true" outlineLevel="0" collapsed="false">
      <c r="A108" s="83" t="s">
        <v>83</v>
      </c>
      <c r="B108" s="12"/>
      <c r="C108" s="13"/>
      <c r="D108" s="13"/>
      <c r="E108" s="13"/>
      <c r="F108" s="13"/>
      <c r="G108" s="14"/>
      <c r="H108" s="13"/>
      <c r="I108" s="15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6"/>
    </row>
    <row r="109" customFormat="false" ht="18.75" hidden="false" customHeight="true" outlineLevel="0" collapsed="false">
      <c r="A109" s="25" t="s">
        <v>84</v>
      </c>
      <c r="B109" s="17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</row>
    <row r="110" customFormat="false" ht="16.5" hidden="false" customHeight="true" outlineLevel="0" collapsed="false">
      <c r="A110" s="18" t="s">
        <v>8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</row>
    <row r="111" customFormat="false" ht="12.75" hidden="false" customHeight="false" outlineLevel="0" collapsed="false">
      <c r="A111" s="25" t="n">
        <v>1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</row>
    <row r="112" customFormat="false" ht="45" hidden="false" customHeight="true" outlineLevel="0" collapsed="false">
      <c r="A112" s="20" t="s">
        <v>86</v>
      </c>
      <c r="B112" s="20"/>
      <c r="C112" s="20"/>
      <c r="D112" s="20" t="s">
        <v>87</v>
      </c>
      <c r="E112" s="20"/>
      <c r="F112" s="20" t="s">
        <v>88</v>
      </c>
      <c r="G112" s="20"/>
      <c r="H112" s="20" t="s">
        <v>89</v>
      </c>
      <c r="I112" s="20"/>
      <c r="J112" s="20" t="s">
        <v>90</v>
      </c>
      <c r="K112" s="20"/>
      <c r="L112" s="20" t="s">
        <v>91</v>
      </c>
      <c r="M112" s="20"/>
      <c r="N112" s="20" t="s">
        <v>5</v>
      </c>
      <c r="O112" s="20"/>
      <c r="P112" s="20"/>
      <c r="Q112" s="20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</row>
    <row r="113" customFormat="false" ht="21.75" hidden="false" customHeight="true" outlineLevel="0" collapsed="false">
      <c r="A113" s="20"/>
      <c r="B113" s="20"/>
      <c r="C113" s="20"/>
      <c r="D113" s="20" t="s">
        <v>92</v>
      </c>
      <c r="E113" s="20" t="s">
        <v>93</v>
      </c>
      <c r="F113" s="20" t="s">
        <v>92</v>
      </c>
      <c r="G113" s="20" t="s">
        <v>93</v>
      </c>
      <c r="H113" s="20" t="s">
        <v>92</v>
      </c>
      <c r="I113" s="20" t="s">
        <v>93</v>
      </c>
      <c r="J113" s="20" t="s">
        <v>92</v>
      </c>
      <c r="K113" s="20" t="s">
        <v>93</v>
      </c>
      <c r="L113" s="20" t="s">
        <v>92</v>
      </c>
      <c r="M113" s="20" t="s">
        <v>93</v>
      </c>
      <c r="N113" s="20" t="s">
        <v>92</v>
      </c>
      <c r="O113" s="20" t="s">
        <v>93</v>
      </c>
      <c r="P113" s="20" t="s">
        <v>5</v>
      </c>
      <c r="Q113" s="20" t="s">
        <v>94</v>
      </c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</row>
    <row r="114" customFormat="false" ht="21" hidden="false" customHeight="true" outlineLevel="0" collapsed="false">
      <c r="A114" s="85" t="s">
        <v>95</v>
      </c>
      <c r="B114" s="85"/>
      <c r="C114" s="85"/>
      <c r="D114" s="86"/>
      <c r="E114" s="86"/>
      <c r="F114" s="86"/>
      <c r="G114" s="86"/>
      <c r="H114" s="87" t="n">
        <v>44</v>
      </c>
      <c r="I114" s="87" t="n">
        <v>88</v>
      </c>
      <c r="J114" s="87" t="n">
        <v>963</v>
      </c>
      <c r="K114" s="87" t="n">
        <v>1249</v>
      </c>
      <c r="L114" s="87" t="n">
        <v>36</v>
      </c>
      <c r="M114" s="87" t="n">
        <v>44</v>
      </c>
      <c r="N114" s="88" t="n">
        <f aca="false">D114+F114+H114+J114+L114</f>
        <v>1043</v>
      </c>
      <c r="O114" s="88" t="n">
        <f aca="false">E114+G114+I114+K114+M114</f>
        <v>1381</v>
      </c>
      <c r="P114" s="88" t="n">
        <f aca="false">N114+O114</f>
        <v>2424</v>
      </c>
      <c r="Q114" s="89" t="n">
        <f aca="false">P114/$P$137*100</f>
        <v>0.876549058179859</v>
      </c>
      <c r="R114" s="32"/>
      <c r="S114" s="17"/>
      <c r="T114" s="17"/>
      <c r="U114" s="90"/>
      <c r="V114" s="91"/>
      <c r="W114" s="91"/>
      <c r="X114" s="91"/>
      <c r="Y114" s="31"/>
      <c r="Z114" s="31"/>
      <c r="AA114" s="17"/>
      <c r="AB114" s="17"/>
      <c r="AC114" s="17"/>
      <c r="AD114" s="17"/>
    </row>
    <row r="115" customFormat="false" ht="21" hidden="false" customHeight="true" outlineLevel="0" collapsed="false">
      <c r="A115" s="92" t="s">
        <v>96</v>
      </c>
      <c r="B115" s="92"/>
      <c r="C115" s="92"/>
      <c r="D115" s="93"/>
      <c r="E115" s="93"/>
      <c r="F115" s="93"/>
      <c r="G115" s="93"/>
      <c r="H115" s="94" t="n">
        <v>243</v>
      </c>
      <c r="I115" s="94" t="n">
        <v>424</v>
      </c>
      <c r="J115" s="94" t="n">
        <v>1500</v>
      </c>
      <c r="K115" s="94" t="n">
        <v>2519</v>
      </c>
      <c r="L115" s="94" t="n">
        <v>222</v>
      </c>
      <c r="M115" s="94" t="n">
        <v>16</v>
      </c>
      <c r="N115" s="95" t="n">
        <f aca="false">D115+F115+H115+J115+L115</f>
        <v>1965</v>
      </c>
      <c r="O115" s="95" t="n">
        <f aca="false">E115+G115+I115+K115+M115</f>
        <v>2959</v>
      </c>
      <c r="P115" s="95" t="n">
        <f aca="false">N115+O115</f>
        <v>4924</v>
      </c>
      <c r="Q115" s="96" t="n">
        <f aca="false">P115/$P$137*100</f>
        <v>1.78058067758978</v>
      </c>
      <c r="R115" s="17"/>
      <c r="S115" s="17"/>
      <c r="T115" s="17"/>
      <c r="U115" s="18" t="s">
        <v>97</v>
      </c>
      <c r="V115" s="18"/>
      <c r="W115" s="18"/>
      <c r="X115" s="18"/>
      <c r="Y115" s="18"/>
      <c r="Z115" s="18"/>
      <c r="AA115" s="18"/>
      <c r="AB115" s="17"/>
      <c r="AC115" s="17"/>
      <c r="AD115" s="17"/>
    </row>
    <row r="116" customFormat="false" ht="21" hidden="false" customHeight="true" outlineLevel="0" collapsed="false">
      <c r="A116" s="92" t="s">
        <v>98</v>
      </c>
      <c r="B116" s="92"/>
      <c r="C116" s="92"/>
      <c r="D116" s="93"/>
      <c r="E116" s="93"/>
      <c r="F116" s="93"/>
      <c r="G116" s="93"/>
      <c r="H116" s="94" t="n">
        <v>333</v>
      </c>
      <c r="I116" s="94" t="n">
        <v>139</v>
      </c>
      <c r="J116" s="94" t="n">
        <v>2803</v>
      </c>
      <c r="K116" s="94" t="n">
        <v>1188</v>
      </c>
      <c r="L116" s="94" t="n">
        <v>158</v>
      </c>
      <c r="M116" s="94" t="n">
        <v>88</v>
      </c>
      <c r="N116" s="95" t="n">
        <f aca="false">D116+F116+H116+J116+L116</f>
        <v>3294</v>
      </c>
      <c r="O116" s="95" t="n">
        <f aca="false">E116+G116+I116+K116+M116</f>
        <v>1415</v>
      </c>
      <c r="P116" s="95" t="n">
        <f aca="false">N116+O116</f>
        <v>4709</v>
      </c>
      <c r="Q116" s="96" t="n">
        <f aca="false">P116/$P$137*100</f>
        <v>1.70283395832053</v>
      </c>
      <c r="R116" s="17"/>
      <c r="S116" s="17"/>
      <c r="T116" s="17"/>
      <c r="U116" s="32"/>
      <c r="V116" s="32"/>
      <c r="W116" s="17"/>
      <c r="X116" s="17"/>
      <c r="Y116" s="17"/>
      <c r="Z116" s="17"/>
      <c r="AA116" s="17"/>
      <c r="AB116" s="17"/>
      <c r="AC116" s="17"/>
      <c r="AD116" s="17"/>
    </row>
    <row r="117" customFormat="false" ht="21" hidden="false" customHeight="true" outlineLevel="0" collapsed="false">
      <c r="A117" s="92" t="s">
        <v>99</v>
      </c>
      <c r="B117" s="92"/>
      <c r="C117" s="92"/>
      <c r="D117" s="93"/>
      <c r="E117" s="93"/>
      <c r="F117" s="93"/>
      <c r="G117" s="93"/>
      <c r="H117" s="94" t="n">
        <v>51</v>
      </c>
      <c r="I117" s="94" t="n">
        <v>42</v>
      </c>
      <c r="J117" s="94" t="n">
        <v>1922</v>
      </c>
      <c r="K117" s="94" t="n">
        <v>1440</v>
      </c>
      <c r="L117" s="94" t="n">
        <v>47</v>
      </c>
      <c r="M117" s="94" t="n">
        <v>29</v>
      </c>
      <c r="N117" s="95" t="n">
        <f aca="false">D117+F117+H117+J117+L117</f>
        <v>2020</v>
      </c>
      <c r="O117" s="95" t="n">
        <f aca="false">E117+G117+I117+K117+M117</f>
        <v>1511</v>
      </c>
      <c r="P117" s="95" t="n">
        <f aca="false">N117+O117</f>
        <v>3531</v>
      </c>
      <c r="Q117" s="96" t="n">
        <f aca="false">P117/$P$137*100</f>
        <v>1.27685425925457</v>
      </c>
      <c r="R117" s="17"/>
      <c r="S117" s="17"/>
      <c r="T117" s="17"/>
      <c r="U117" s="97" t="s">
        <v>100</v>
      </c>
      <c r="V117" s="97"/>
      <c r="W117" s="97"/>
      <c r="X117" s="97"/>
      <c r="Y117" s="97" t="s">
        <v>101</v>
      </c>
      <c r="Z117" s="97"/>
      <c r="AA117" s="97" t="s">
        <v>94</v>
      </c>
    </row>
    <row r="118" customFormat="false" ht="21" hidden="false" customHeight="true" outlineLevel="0" collapsed="false">
      <c r="A118" s="92" t="s">
        <v>102</v>
      </c>
      <c r="B118" s="92"/>
      <c r="C118" s="92"/>
      <c r="D118" s="93"/>
      <c r="E118" s="93"/>
      <c r="F118" s="93"/>
      <c r="G118" s="93"/>
      <c r="H118" s="94" t="n">
        <v>17</v>
      </c>
      <c r="I118" s="94" t="n">
        <v>70</v>
      </c>
      <c r="J118" s="94" t="n">
        <v>1239</v>
      </c>
      <c r="K118" s="94" t="n">
        <v>1534</v>
      </c>
      <c r="L118" s="94" t="n">
        <v>42</v>
      </c>
      <c r="M118" s="94" t="n">
        <v>26</v>
      </c>
      <c r="N118" s="95" t="n">
        <f aca="false">D118+F118+H118+J118+L118</f>
        <v>1298</v>
      </c>
      <c r="O118" s="95" t="n">
        <f aca="false">E118+G118+I118+K118+M118</f>
        <v>1630</v>
      </c>
      <c r="P118" s="95" t="n">
        <f aca="false">N118+O118</f>
        <v>2928</v>
      </c>
      <c r="Q118" s="96" t="n">
        <f aca="false">P118/$P$137*100</f>
        <v>1.0588018326529</v>
      </c>
      <c r="R118" s="17"/>
      <c r="S118" s="17"/>
      <c r="T118" s="17"/>
      <c r="U118" s="98" t="s">
        <v>103</v>
      </c>
      <c r="V118" s="98"/>
      <c r="W118" s="98"/>
      <c r="X118" s="98"/>
      <c r="Y118" s="99" t="n">
        <f aca="false">D137+E137</f>
        <v>25883</v>
      </c>
      <c r="Z118" s="99"/>
      <c r="AA118" s="100" t="n">
        <f aca="false">Y118/Y123*100</f>
        <v>9.35962016207479</v>
      </c>
    </row>
    <row r="119" customFormat="false" ht="21" hidden="false" customHeight="true" outlineLevel="0" collapsed="false">
      <c r="A119" s="92" t="s">
        <v>104</v>
      </c>
      <c r="B119" s="92"/>
      <c r="C119" s="92"/>
      <c r="D119" s="93"/>
      <c r="E119" s="93"/>
      <c r="F119" s="93"/>
      <c r="G119" s="93"/>
      <c r="H119" s="94" t="n">
        <v>527</v>
      </c>
      <c r="I119" s="94" t="n">
        <v>319</v>
      </c>
      <c r="J119" s="94" t="n">
        <v>11929</v>
      </c>
      <c r="K119" s="94" t="n">
        <v>6203</v>
      </c>
      <c r="L119" s="94" t="n">
        <v>654</v>
      </c>
      <c r="M119" s="94" t="n">
        <v>86</v>
      </c>
      <c r="N119" s="95" t="n">
        <f aca="false">D119+F119+H119+J119+L119</f>
        <v>13110</v>
      </c>
      <c r="O119" s="95" t="n">
        <f aca="false">E119+G119+I119+K119+M119</f>
        <v>6608</v>
      </c>
      <c r="P119" s="95" t="n">
        <f aca="false">N119+O119</f>
        <v>19718</v>
      </c>
      <c r="Q119" s="96" t="n">
        <f aca="false">P119/$P$137*100</f>
        <v>7.13027818860993</v>
      </c>
      <c r="R119" s="17"/>
      <c r="S119" s="17"/>
      <c r="T119" s="17"/>
      <c r="U119" s="101" t="s">
        <v>105</v>
      </c>
      <c r="V119" s="101"/>
      <c r="W119" s="101"/>
      <c r="X119" s="101"/>
      <c r="Y119" s="59" t="n">
        <f aca="false">F137+G137</f>
        <v>50243</v>
      </c>
      <c r="Z119" s="59"/>
      <c r="AA119" s="102" t="n">
        <f aca="false">Y119/Y123*100</f>
        <v>18.1685042616051</v>
      </c>
    </row>
    <row r="120" customFormat="false" ht="21" hidden="false" customHeight="true" outlineLevel="0" collapsed="false">
      <c r="A120" s="92" t="s">
        <v>106</v>
      </c>
      <c r="B120" s="92"/>
      <c r="C120" s="92"/>
      <c r="D120" s="94" t="n">
        <v>13243</v>
      </c>
      <c r="E120" s="94" t="n">
        <v>11612</v>
      </c>
      <c r="F120" s="94" t="n">
        <v>25342</v>
      </c>
      <c r="G120" s="94" t="n">
        <v>21140</v>
      </c>
      <c r="H120" s="94" t="n">
        <v>1023</v>
      </c>
      <c r="I120" s="94" t="n">
        <v>1107</v>
      </c>
      <c r="J120" s="94" t="n">
        <v>575</v>
      </c>
      <c r="K120" s="94" t="n">
        <v>272</v>
      </c>
      <c r="L120" s="94" t="n">
        <v>13</v>
      </c>
      <c r="M120" s="94" t="n">
        <v>6</v>
      </c>
      <c r="N120" s="95" t="n">
        <f aca="false">D120+F120+H120+J120+L120</f>
        <v>40196</v>
      </c>
      <c r="O120" s="95" t="n">
        <f aca="false">E120+G120+I120+K120+M120</f>
        <v>34137</v>
      </c>
      <c r="P120" s="95" t="n">
        <f aca="false">N120+O120</f>
        <v>74333</v>
      </c>
      <c r="Q120" s="96" t="n">
        <f aca="false">P120/$P$137*100</f>
        <v>26.879752946239</v>
      </c>
      <c r="R120" s="17"/>
      <c r="S120" s="17"/>
      <c r="T120" s="17"/>
      <c r="U120" s="101" t="s">
        <v>107</v>
      </c>
      <c r="V120" s="101"/>
      <c r="W120" s="101"/>
      <c r="X120" s="101"/>
      <c r="Y120" s="59" t="n">
        <f aca="false">H137+I137</f>
        <v>32024</v>
      </c>
      <c r="Z120" s="59"/>
      <c r="AA120" s="102" t="n">
        <f aca="false">Y120/Y123*100</f>
        <v>11.5802834319933</v>
      </c>
    </row>
    <row r="121" customFormat="false" ht="21" hidden="false" customHeight="true" outlineLevel="0" collapsed="false">
      <c r="A121" s="92" t="s">
        <v>108</v>
      </c>
      <c r="B121" s="92"/>
      <c r="C121" s="92"/>
      <c r="D121" s="93"/>
      <c r="E121" s="93"/>
      <c r="F121" s="94" t="n">
        <v>813</v>
      </c>
      <c r="G121" s="94" t="n">
        <v>656</v>
      </c>
      <c r="H121" s="94" t="n">
        <v>7210</v>
      </c>
      <c r="I121" s="94" t="n">
        <v>4002</v>
      </c>
      <c r="J121" s="94" t="n">
        <v>1401</v>
      </c>
      <c r="K121" s="94" t="n">
        <v>628</v>
      </c>
      <c r="L121" s="94" t="n">
        <v>32</v>
      </c>
      <c r="M121" s="94" t="n">
        <v>25</v>
      </c>
      <c r="N121" s="95" t="n">
        <f aca="false">D121+F121+H121+J121+L121</f>
        <v>9456</v>
      </c>
      <c r="O121" s="95" t="n">
        <f aca="false">E121+G121+I121+K121+M121</f>
        <v>5311</v>
      </c>
      <c r="P121" s="95" t="n">
        <f aca="false">N121+O121</f>
        <v>14767</v>
      </c>
      <c r="Q121" s="96" t="n">
        <f aca="false">P121/$P$137*100</f>
        <v>5.33993396953052</v>
      </c>
      <c r="R121" s="40"/>
      <c r="S121" s="40"/>
      <c r="T121" s="40"/>
      <c r="U121" s="101" t="s">
        <v>109</v>
      </c>
      <c r="V121" s="101"/>
      <c r="W121" s="101"/>
      <c r="X121" s="101"/>
      <c r="Y121" s="59" t="n">
        <f aca="false">J137+K137</f>
        <v>159585</v>
      </c>
      <c r="Z121" s="59"/>
      <c r="AA121" s="102" t="n">
        <f aca="false">Y121/Y123*100</f>
        <v>57.7079543934129</v>
      </c>
    </row>
    <row r="122" customFormat="false" ht="21" hidden="false" customHeight="true" outlineLevel="0" collapsed="false">
      <c r="A122" s="92" t="s">
        <v>110</v>
      </c>
      <c r="B122" s="92"/>
      <c r="C122" s="92"/>
      <c r="D122" s="93"/>
      <c r="E122" s="93"/>
      <c r="F122" s="94" t="n">
        <v>99</v>
      </c>
      <c r="G122" s="94" t="n">
        <v>59</v>
      </c>
      <c r="H122" s="94" t="n">
        <v>2747</v>
      </c>
      <c r="I122" s="94" t="n">
        <v>1022</v>
      </c>
      <c r="J122" s="94" t="n">
        <v>32239</v>
      </c>
      <c r="K122" s="94" t="n">
        <v>9151</v>
      </c>
      <c r="L122" s="94" t="n">
        <v>804</v>
      </c>
      <c r="M122" s="94" t="n">
        <v>351</v>
      </c>
      <c r="N122" s="95" t="n">
        <f aca="false">D122+F122+H122+J122+L122</f>
        <v>35889</v>
      </c>
      <c r="O122" s="95" t="n">
        <f aca="false">E122+G122+I122+K122+M122</f>
        <v>10583</v>
      </c>
      <c r="P122" s="95" t="n">
        <f aca="false">N122+O122</f>
        <v>46472</v>
      </c>
      <c r="Q122" s="96" t="n">
        <f aca="false">P122/$P$137*100</f>
        <v>16.8048629668871</v>
      </c>
      <c r="R122" s="40"/>
      <c r="S122" s="40"/>
      <c r="T122" s="40"/>
      <c r="U122" s="103" t="s">
        <v>111</v>
      </c>
      <c r="V122" s="103"/>
      <c r="W122" s="103"/>
      <c r="X122" s="103"/>
      <c r="Y122" s="104" t="n">
        <f aca="false">L137+M137</f>
        <v>8804</v>
      </c>
      <c r="Z122" s="104"/>
      <c r="AA122" s="105" t="n">
        <f aca="false">Y122/Y123*100</f>
        <v>3.18363775091398</v>
      </c>
    </row>
    <row r="123" customFormat="false" ht="21" hidden="false" customHeight="true" outlineLevel="0" collapsed="false">
      <c r="A123" s="92" t="s">
        <v>112</v>
      </c>
      <c r="B123" s="92"/>
      <c r="C123" s="92"/>
      <c r="D123" s="93"/>
      <c r="E123" s="93"/>
      <c r="F123" s="94" t="n">
        <v>48</v>
      </c>
      <c r="G123" s="94" t="n">
        <v>30</v>
      </c>
      <c r="H123" s="94" t="n">
        <v>1143</v>
      </c>
      <c r="I123" s="94" t="n">
        <v>431</v>
      </c>
      <c r="J123" s="94" t="n">
        <v>14329</v>
      </c>
      <c r="K123" s="94" t="n">
        <v>2446</v>
      </c>
      <c r="L123" s="94" t="n">
        <v>532</v>
      </c>
      <c r="M123" s="94" t="n">
        <v>204</v>
      </c>
      <c r="N123" s="95" t="n">
        <f aca="false">D123+F123+H123+J123+L123</f>
        <v>16052</v>
      </c>
      <c r="O123" s="95" t="n">
        <f aca="false">E123+G123+I123+K123+M123</f>
        <v>3111</v>
      </c>
      <c r="P123" s="95" t="n">
        <f aca="false">N123+O123</f>
        <v>19163</v>
      </c>
      <c r="Q123" s="96" t="n">
        <f aca="false">P123/$P$137*100</f>
        <v>6.92958316910092</v>
      </c>
      <c r="R123" s="40"/>
      <c r="S123" s="40"/>
      <c r="T123" s="40"/>
      <c r="U123" s="106" t="s">
        <v>5</v>
      </c>
      <c r="V123" s="106"/>
      <c r="W123" s="106"/>
      <c r="X123" s="106"/>
      <c r="Y123" s="107" t="n">
        <f aca="false">Y118+Y119+Y120+Y121+Y122</f>
        <v>276539</v>
      </c>
      <c r="Z123" s="107"/>
      <c r="AA123" s="108" t="n">
        <f aca="false">Y123/Y123*100</f>
        <v>100</v>
      </c>
    </row>
    <row r="124" customFormat="false" ht="21" hidden="false" customHeight="true" outlineLevel="0" collapsed="false">
      <c r="A124" s="92" t="s">
        <v>113</v>
      </c>
      <c r="B124" s="92"/>
      <c r="C124" s="92"/>
      <c r="D124" s="93"/>
      <c r="E124" s="93"/>
      <c r="F124" s="93"/>
      <c r="G124" s="93"/>
      <c r="H124" s="94" t="n">
        <v>494</v>
      </c>
      <c r="I124" s="94" t="n">
        <v>97</v>
      </c>
      <c r="J124" s="94" t="n">
        <v>6038</v>
      </c>
      <c r="K124" s="94" t="n">
        <v>627</v>
      </c>
      <c r="L124" s="94" t="n">
        <v>418</v>
      </c>
      <c r="M124" s="94" t="n">
        <v>49</v>
      </c>
      <c r="N124" s="95" t="n">
        <f aca="false">D124+F124+H124+J124+L124</f>
        <v>6950</v>
      </c>
      <c r="O124" s="95" t="n">
        <f aca="false">E124+G124+I124+K124+M124</f>
        <v>773</v>
      </c>
      <c r="P124" s="95" t="n">
        <f aca="false">N124+O124</f>
        <v>7723</v>
      </c>
      <c r="Q124" s="96" t="n">
        <f aca="false">P124/$P$137*100</f>
        <v>2.79273447868113</v>
      </c>
      <c r="R124" s="109"/>
      <c r="S124" s="63"/>
      <c r="T124" s="42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</row>
    <row r="125" customFormat="false" ht="21" hidden="false" customHeight="true" outlineLevel="0" collapsed="false">
      <c r="A125" s="92" t="s">
        <v>114</v>
      </c>
      <c r="B125" s="92"/>
      <c r="C125" s="92"/>
      <c r="D125" s="93"/>
      <c r="E125" s="93"/>
      <c r="F125" s="93"/>
      <c r="G125" s="93"/>
      <c r="H125" s="59" t="n">
        <v>82</v>
      </c>
      <c r="I125" s="59" t="n">
        <v>49</v>
      </c>
      <c r="J125" s="59" t="n">
        <v>2253</v>
      </c>
      <c r="K125" s="59" t="n">
        <v>996</v>
      </c>
      <c r="L125" s="59" t="n">
        <v>23</v>
      </c>
      <c r="M125" s="59" t="n">
        <v>13</v>
      </c>
      <c r="N125" s="95" t="n">
        <f aca="false">D125+F125+H125+J125+L125</f>
        <v>2358</v>
      </c>
      <c r="O125" s="95" t="n">
        <f aca="false">E125+G125+I125+K125+M125</f>
        <v>1058</v>
      </c>
      <c r="P125" s="95" t="n">
        <f aca="false">N125+O125</f>
        <v>3416</v>
      </c>
      <c r="Q125" s="96" t="n">
        <f aca="false">P125/$P$137*100</f>
        <v>1.23526880476172</v>
      </c>
      <c r="R125" s="40"/>
      <c r="S125" s="40"/>
      <c r="T125" s="40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</row>
    <row r="126" customFormat="false" ht="21" hidden="false" customHeight="true" outlineLevel="0" collapsed="false">
      <c r="A126" s="92" t="s">
        <v>115</v>
      </c>
      <c r="B126" s="92"/>
      <c r="C126" s="92"/>
      <c r="D126" s="93"/>
      <c r="E126" s="93"/>
      <c r="F126" s="59" t="n">
        <v>22</v>
      </c>
      <c r="G126" s="59" t="n">
        <v>19</v>
      </c>
      <c r="H126" s="59" t="n">
        <v>1443</v>
      </c>
      <c r="I126" s="59" t="n">
        <v>517</v>
      </c>
      <c r="J126" s="59" t="n">
        <v>59</v>
      </c>
      <c r="K126" s="59" t="n">
        <v>8</v>
      </c>
      <c r="L126" s="59" t="n">
        <v>0</v>
      </c>
      <c r="M126" s="59" t="n">
        <v>0</v>
      </c>
      <c r="N126" s="95" t="n">
        <f aca="false">D126+F126+H126+J126+L126</f>
        <v>1524</v>
      </c>
      <c r="O126" s="95" t="n">
        <f aca="false">E126+G126+I126+K126+M126</f>
        <v>544</v>
      </c>
      <c r="P126" s="95" t="n">
        <f aca="false">N126+O126</f>
        <v>2068</v>
      </c>
      <c r="Q126" s="96" t="n">
        <f aca="false">P126/$P$137*100</f>
        <v>0.747814955575886</v>
      </c>
      <c r="R126" s="110"/>
      <c r="S126" s="111"/>
      <c r="T126" s="112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</row>
    <row r="127" customFormat="false" ht="21" hidden="false" customHeight="true" outlineLevel="0" collapsed="false">
      <c r="A127" s="92" t="s">
        <v>116</v>
      </c>
      <c r="B127" s="92"/>
      <c r="C127" s="92"/>
      <c r="D127" s="93"/>
      <c r="E127" s="93"/>
      <c r="F127" s="93"/>
      <c r="G127" s="93"/>
      <c r="H127" s="59" t="n">
        <v>6</v>
      </c>
      <c r="I127" s="59" t="n">
        <v>71</v>
      </c>
      <c r="J127" s="59" t="n">
        <v>139</v>
      </c>
      <c r="K127" s="59" t="n">
        <v>330</v>
      </c>
      <c r="L127" s="59" t="n">
        <v>2</v>
      </c>
      <c r="M127" s="59" t="n">
        <v>9</v>
      </c>
      <c r="N127" s="95" t="n">
        <f aca="false">D127+F127+H127+J127+L127</f>
        <v>147</v>
      </c>
      <c r="O127" s="95" t="n">
        <f aca="false">E127+G127+I127+K127+M127</f>
        <v>410</v>
      </c>
      <c r="P127" s="95" t="n">
        <f aca="false">N127+O127</f>
        <v>557</v>
      </c>
      <c r="Q127" s="96" t="n">
        <f aca="false">P127/$P$137*100</f>
        <v>0.20141824480453</v>
      </c>
      <c r="R127" s="110"/>
      <c r="S127" s="111"/>
      <c r="T127" s="112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</row>
    <row r="128" customFormat="false" ht="21" hidden="false" customHeight="true" outlineLevel="0" collapsed="false">
      <c r="A128" s="92" t="s">
        <v>117</v>
      </c>
      <c r="B128" s="92"/>
      <c r="C128" s="92"/>
      <c r="D128" s="93"/>
      <c r="E128" s="93"/>
      <c r="F128" s="93"/>
      <c r="G128" s="93"/>
      <c r="H128" s="59" t="n">
        <v>75</v>
      </c>
      <c r="I128" s="59" t="n">
        <v>41</v>
      </c>
      <c r="J128" s="59" t="n">
        <v>3782</v>
      </c>
      <c r="K128" s="59" t="n">
        <v>2425</v>
      </c>
      <c r="L128" s="59" t="n">
        <v>89</v>
      </c>
      <c r="M128" s="59" t="n">
        <v>31</v>
      </c>
      <c r="N128" s="95" t="n">
        <f aca="false">D128+F128+H128+J128+L128</f>
        <v>3946</v>
      </c>
      <c r="O128" s="95" t="n">
        <f aca="false">E128+G128+I128+K128+M128</f>
        <v>2497</v>
      </c>
      <c r="P128" s="95" t="n">
        <f aca="false">N128+O128</f>
        <v>6443</v>
      </c>
      <c r="Q128" s="96" t="n">
        <f aca="false">P128/$P$137*100</f>
        <v>2.32987028954325</v>
      </c>
      <c r="R128" s="110"/>
      <c r="S128" s="111"/>
      <c r="T128" s="112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</row>
    <row r="129" customFormat="false" ht="21" hidden="false" customHeight="true" outlineLevel="0" collapsed="false">
      <c r="A129" s="92" t="s">
        <v>118</v>
      </c>
      <c r="B129" s="92"/>
      <c r="C129" s="92"/>
      <c r="D129" s="93"/>
      <c r="E129" s="93"/>
      <c r="F129" s="93"/>
      <c r="G129" s="93"/>
      <c r="H129" s="59" t="n">
        <v>8</v>
      </c>
      <c r="I129" s="59" t="n">
        <v>26</v>
      </c>
      <c r="J129" s="59" t="n">
        <v>122</v>
      </c>
      <c r="K129" s="59" t="n">
        <v>101</v>
      </c>
      <c r="L129" s="59" t="n">
        <v>0</v>
      </c>
      <c r="M129" s="59" t="n">
        <v>1</v>
      </c>
      <c r="N129" s="95" t="n">
        <f aca="false">D129+F129+H129+J129+L129</f>
        <v>130</v>
      </c>
      <c r="O129" s="95" t="n">
        <f aca="false">E129+G129+I129+K129+M129</f>
        <v>128</v>
      </c>
      <c r="P129" s="95" t="n">
        <f aca="false">N129+O129</f>
        <v>258</v>
      </c>
      <c r="Q129" s="96" t="n">
        <f aca="false">P129/$P$137*100</f>
        <v>0.0932960631231038</v>
      </c>
      <c r="R129" s="110"/>
      <c r="S129" s="111"/>
      <c r="T129" s="112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</row>
    <row r="130" customFormat="false" ht="21" hidden="false" customHeight="true" outlineLevel="0" collapsed="false">
      <c r="A130" s="92" t="s">
        <v>119</v>
      </c>
      <c r="B130" s="92"/>
      <c r="C130" s="92"/>
      <c r="D130" s="93"/>
      <c r="E130" s="93"/>
      <c r="F130" s="59" t="n">
        <v>0</v>
      </c>
      <c r="G130" s="59" t="n">
        <v>0</v>
      </c>
      <c r="H130" s="59" t="n">
        <v>65</v>
      </c>
      <c r="I130" s="59" t="n">
        <v>105</v>
      </c>
      <c r="J130" s="59" t="n">
        <v>548</v>
      </c>
      <c r="K130" s="59" t="n">
        <v>313</v>
      </c>
      <c r="L130" s="59" t="n">
        <v>10</v>
      </c>
      <c r="M130" s="59" t="n">
        <v>8</v>
      </c>
      <c r="N130" s="95" t="n">
        <f aca="false">D130+F130+H130+J130+L130</f>
        <v>623</v>
      </c>
      <c r="O130" s="95" t="n">
        <f aca="false">E130+G130+I130+K130+M130</f>
        <v>426</v>
      </c>
      <c r="P130" s="95" t="n">
        <f aca="false">N130+O130</f>
        <v>1049</v>
      </c>
      <c r="Q130" s="96" t="n">
        <f aca="false">P130/$P$137*100</f>
        <v>0.379331667504403</v>
      </c>
      <c r="R130" s="110"/>
      <c r="S130" s="111"/>
      <c r="T130" s="112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</row>
    <row r="131" customFormat="false" ht="21" hidden="false" customHeight="true" outlineLevel="0" collapsed="false">
      <c r="A131" s="92" t="s">
        <v>120</v>
      </c>
      <c r="B131" s="92"/>
      <c r="C131" s="92"/>
      <c r="D131" s="93"/>
      <c r="E131" s="93"/>
      <c r="F131" s="59" t="n">
        <v>2</v>
      </c>
      <c r="G131" s="59" t="n">
        <v>1</v>
      </c>
      <c r="H131" s="59" t="n">
        <v>17</v>
      </c>
      <c r="I131" s="59" t="n">
        <v>32</v>
      </c>
      <c r="J131" s="59" t="n">
        <v>66</v>
      </c>
      <c r="K131" s="59" t="n">
        <v>44</v>
      </c>
      <c r="L131" s="59" t="n">
        <v>3</v>
      </c>
      <c r="M131" s="59" t="n">
        <v>0</v>
      </c>
      <c r="N131" s="95" t="n">
        <f aca="false">D131+F131+H131+J131+L131</f>
        <v>88</v>
      </c>
      <c r="O131" s="95" t="n">
        <f aca="false">E131+G131+I131+K131+M131</f>
        <v>77</v>
      </c>
      <c r="P131" s="95" t="n">
        <f aca="false">N131+O131</f>
        <v>165</v>
      </c>
      <c r="Q131" s="96" t="n">
        <f aca="false">P131/$P$137*100</f>
        <v>0.0596660868810548</v>
      </c>
      <c r="R131" s="110"/>
      <c r="S131" s="111"/>
      <c r="T131" s="112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</row>
    <row r="132" customFormat="false" ht="21" hidden="false" customHeight="true" outlineLevel="0" collapsed="false">
      <c r="A132" s="92" t="s">
        <v>121</v>
      </c>
      <c r="B132" s="92"/>
      <c r="C132" s="92"/>
      <c r="D132" s="93"/>
      <c r="E132" s="93"/>
      <c r="F132" s="93"/>
      <c r="G132" s="93"/>
      <c r="H132" s="59" t="n">
        <v>30</v>
      </c>
      <c r="I132" s="59" t="n">
        <v>26</v>
      </c>
      <c r="J132" s="59" t="n">
        <v>337</v>
      </c>
      <c r="K132" s="59" t="n">
        <v>515</v>
      </c>
      <c r="L132" s="59" t="n">
        <v>21</v>
      </c>
      <c r="M132" s="59" t="n">
        <v>8</v>
      </c>
      <c r="N132" s="95" t="n">
        <f aca="false">D132+F132+H132+J132+L132</f>
        <v>388</v>
      </c>
      <c r="O132" s="95" t="n">
        <f aca="false">E132+G132+I132+K132+M132</f>
        <v>549</v>
      </c>
      <c r="P132" s="95" t="n">
        <f aca="false">N132+O132</f>
        <v>937</v>
      </c>
      <c r="Q132" s="96" t="n">
        <f aca="false">P132/$P$137*100</f>
        <v>0.338831050954838</v>
      </c>
      <c r="R132" s="110"/>
      <c r="S132" s="111"/>
      <c r="T132" s="112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</row>
    <row r="133" customFormat="false" ht="21" hidden="false" customHeight="true" outlineLevel="0" collapsed="false">
      <c r="A133" s="92" t="s">
        <v>122</v>
      </c>
      <c r="B133" s="92"/>
      <c r="C133" s="92"/>
      <c r="D133" s="93"/>
      <c r="E133" s="93"/>
      <c r="F133" s="59" t="n">
        <v>106</v>
      </c>
      <c r="G133" s="59" t="n">
        <v>31</v>
      </c>
      <c r="H133" s="59" t="n">
        <v>1687</v>
      </c>
      <c r="I133" s="59" t="n">
        <v>412</v>
      </c>
      <c r="J133" s="59" t="n">
        <v>16517</v>
      </c>
      <c r="K133" s="59" t="n">
        <v>2284</v>
      </c>
      <c r="L133" s="59" t="n">
        <v>1413</v>
      </c>
      <c r="M133" s="59" t="n">
        <v>193</v>
      </c>
      <c r="N133" s="95" t="n">
        <f aca="false">D133+F133+H133+J133+L133</f>
        <v>19723</v>
      </c>
      <c r="O133" s="95" t="n">
        <f aca="false">E133+G133+I133+K133+M133</f>
        <v>2920</v>
      </c>
      <c r="P133" s="95" t="n">
        <f aca="false">N133+O133</f>
        <v>22643</v>
      </c>
      <c r="Q133" s="96" t="n">
        <f aca="false">P133/$P$137*100</f>
        <v>8.18799518331953</v>
      </c>
      <c r="R133" s="110"/>
      <c r="S133" s="111"/>
      <c r="T133" s="112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</row>
    <row r="134" customFormat="false" ht="21" hidden="false" customHeight="true" outlineLevel="0" collapsed="false">
      <c r="A134" s="92" t="s">
        <v>123</v>
      </c>
      <c r="B134" s="92"/>
      <c r="C134" s="92"/>
      <c r="D134" s="93"/>
      <c r="E134" s="93"/>
      <c r="F134" s="59" t="n">
        <v>36</v>
      </c>
      <c r="G134" s="59" t="n">
        <v>31</v>
      </c>
      <c r="H134" s="59" t="n">
        <v>453</v>
      </c>
      <c r="I134" s="59" t="n">
        <v>153</v>
      </c>
      <c r="J134" s="59" t="n">
        <v>3143</v>
      </c>
      <c r="K134" s="59" t="n">
        <v>649</v>
      </c>
      <c r="L134" s="59" t="n">
        <v>325</v>
      </c>
      <c r="M134" s="59" t="n">
        <v>202</v>
      </c>
      <c r="N134" s="95" t="n">
        <f aca="false">D134+F134+H134+J134+L134</f>
        <v>3957</v>
      </c>
      <c r="O134" s="95" t="n">
        <f aca="false">E134+G134+I134+K134+M134</f>
        <v>1035</v>
      </c>
      <c r="P134" s="95" t="n">
        <f aca="false">N134+O134</f>
        <v>4992</v>
      </c>
      <c r="Q134" s="96" t="n">
        <f aca="false">P134/$P$137*100</f>
        <v>1.80517033763773</v>
      </c>
      <c r="R134" s="110"/>
      <c r="S134" s="111"/>
      <c r="T134" s="112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</row>
    <row r="135" customFormat="false" ht="21" hidden="false" customHeight="true" outlineLevel="0" collapsed="false">
      <c r="A135" s="92" t="s">
        <v>124</v>
      </c>
      <c r="B135" s="92"/>
      <c r="C135" s="92"/>
      <c r="D135" s="59" t="n">
        <v>324</v>
      </c>
      <c r="E135" s="59" t="n">
        <v>513</v>
      </c>
      <c r="F135" s="59" t="n">
        <v>743</v>
      </c>
      <c r="G135" s="59" t="n">
        <v>396</v>
      </c>
      <c r="H135" s="59" t="n">
        <v>2415</v>
      </c>
      <c r="I135" s="59" t="n">
        <v>1282</v>
      </c>
      <c r="J135" s="59" t="n">
        <v>10912</v>
      </c>
      <c r="K135" s="59" t="n">
        <v>4446</v>
      </c>
      <c r="L135" s="59" t="n">
        <v>1074</v>
      </c>
      <c r="M135" s="59" t="n">
        <v>408</v>
      </c>
      <c r="N135" s="95" t="n">
        <f aca="false">D135+F135+H135+J135+L135</f>
        <v>15468</v>
      </c>
      <c r="O135" s="95" t="n">
        <f aca="false">E135+G135+I135+K135+M135</f>
        <v>7045</v>
      </c>
      <c r="P135" s="95" t="n">
        <f aca="false">N135+O135</f>
        <v>22513</v>
      </c>
      <c r="Q135" s="96" t="n">
        <f aca="false">P135/$P$137*100</f>
        <v>8.14098553911022</v>
      </c>
      <c r="R135" s="110"/>
      <c r="S135" s="111"/>
      <c r="T135" s="112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</row>
    <row r="136" customFormat="false" ht="21" hidden="false" customHeight="true" outlineLevel="0" collapsed="false">
      <c r="A136" s="113" t="s">
        <v>38</v>
      </c>
      <c r="B136" s="113"/>
      <c r="C136" s="113"/>
      <c r="D136" s="104" t="n">
        <v>88</v>
      </c>
      <c r="E136" s="104" t="n">
        <v>103</v>
      </c>
      <c r="F136" s="104" t="n">
        <v>415</v>
      </c>
      <c r="G136" s="104" t="n">
        <v>254</v>
      </c>
      <c r="H136" s="104" t="n">
        <v>916</v>
      </c>
      <c r="I136" s="104" t="n">
        <v>540</v>
      </c>
      <c r="J136" s="104" t="n">
        <v>4634</v>
      </c>
      <c r="K136" s="104" t="n">
        <v>2767</v>
      </c>
      <c r="L136" s="104" t="n">
        <v>746</v>
      </c>
      <c r="M136" s="104" t="n">
        <v>343</v>
      </c>
      <c r="N136" s="114" t="n">
        <f aca="false">D136+F136+H136+J136+L136</f>
        <v>6799</v>
      </c>
      <c r="O136" s="114" t="n">
        <f aca="false">E136+G136+I136+K136+M136</f>
        <v>4007</v>
      </c>
      <c r="P136" s="114" t="n">
        <f aca="false">N136+O136</f>
        <v>10806</v>
      </c>
      <c r="Q136" s="115" t="n">
        <f aca="false">P136/$P$137*100</f>
        <v>3.90758627173744</v>
      </c>
      <c r="R136" s="110"/>
      <c r="S136" s="111"/>
      <c r="T136" s="112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</row>
    <row r="137" customFormat="false" ht="27" hidden="false" customHeight="true" outlineLevel="0" collapsed="false">
      <c r="A137" s="38" t="s">
        <v>5</v>
      </c>
      <c r="B137" s="38"/>
      <c r="C137" s="38"/>
      <c r="D137" s="39" t="n">
        <f aca="false">SUM(D114:D136)</f>
        <v>13655</v>
      </c>
      <c r="E137" s="39" t="n">
        <f aca="false">SUM(E114:E136)</f>
        <v>12228</v>
      </c>
      <c r="F137" s="39" t="n">
        <f aca="false">SUM(F114:F136)</f>
        <v>27626</v>
      </c>
      <c r="G137" s="39" t="n">
        <f aca="false">SUM(G114:G136)</f>
        <v>22617</v>
      </c>
      <c r="H137" s="39" t="n">
        <f aca="false">SUM(H114:H136)</f>
        <v>21029</v>
      </c>
      <c r="I137" s="39" t="n">
        <f aca="false">SUM(I114:I136)</f>
        <v>10995</v>
      </c>
      <c r="J137" s="39" t="n">
        <f aca="false">SUM(J114:J136)</f>
        <v>117450</v>
      </c>
      <c r="K137" s="39" t="n">
        <f aca="false">SUM(K114:K136)</f>
        <v>42135</v>
      </c>
      <c r="L137" s="39" t="n">
        <f aca="false">SUM(L114:L136)</f>
        <v>6664</v>
      </c>
      <c r="M137" s="39" t="n">
        <f aca="false">SUM(M114:M136)</f>
        <v>2140</v>
      </c>
      <c r="N137" s="39" t="n">
        <f aca="false">SUM(N114:N136)</f>
        <v>186424</v>
      </c>
      <c r="O137" s="39" t="n">
        <f aca="false">SUM(O114:O136)</f>
        <v>90115</v>
      </c>
      <c r="P137" s="39" t="n">
        <f aca="false">SUM(P114:P136)</f>
        <v>276539</v>
      </c>
      <c r="Q137" s="39" t="n">
        <f aca="false">P137/$P$137*100</f>
        <v>100</v>
      </c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</row>
    <row r="138" customFormat="false" ht="12.75" hidden="false" customHeight="false" outlineLevel="0" collapsed="false">
      <c r="A138" s="116"/>
      <c r="B138" s="116"/>
      <c r="C138" s="116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1"/>
      <c r="Q138" s="118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</row>
    <row r="139" customFormat="false" ht="12.75" hidden="false" customHeight="false" outlineLevel="0" collapsed="false">
      <c r="A139" s="17"/>
      <c r="B139" s="17"/>
      <c r="C139" s="17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</row>
    <row r="140" customFormat="false" ht="12.75" hidden="false" customHeight="false" outlineLevel="0" collapsed="false">
      <c r="A140" s="17"/>
      <c r="B140" s="17"/>
      <c r="C140" s="17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</row>
    <row r="165" customFormat="false" ht="12.75" hidden="false" customHeight="false" outlineLevel="0" collapsed="false">
      <c r="A165" s="19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</row>
  </sheetData>
  <mergeCells count="134">
    <mergeCell ref="A2:AD2"/>
    <mergeCell ref="A3:AD3"/>
    <mergeCell ref="A7:G7"/>
    <mergeCell ref="A24:AD24"/>
    <mergeCell ref="A26:D27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40:D40"/>
    <mergeCell ref="A42:AD42"/>
    <mergeCell ref="A43:AD43"/>
    <mergeCell ref="A44:D45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57:D57"/>
    <mergeCell ref="A60:AD60"/>
    <mergeCell ref="A62:D63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8:R78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5:R95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10:Q110"/>
    <mergeCell ref="A112:C113"/>
    <mergeCell ref="D112:E112"/>
    <mergeCell ref="F112:G112"/>
    <mergeCell ref="H112:I112"/>
    <mergeCell ref="J112:K112"/>
    <mergeCell ref="L112:M112"/>
    <mergeCell ref="N112:Q112"/>
    <mergeCell ref="A114:C114"/>
    <mergeCell ref="A115:C115"/>
    <mergeCell ref="U115:AA115"/>
    <mergeCell ref="A116:C116"/>
    <mergeCell ref="A117:C117"/>
    <mergeCell ref="U117:X117"/>
    <mergeCell ref="Y117:Z117"/>
    <mergeCell ref="A118:C118"/>
    <mergeCell ref="U118:X118"/>
    <mergeCell ref="Y118:Z118"/>
    <mergeCell ref="A119:C119"/>
    <mergeCell ref="U119:X119"/>
    <mergeCell ref="Y119:Z119"/>
    <mergeCell ref="A120:C120"/>
    <mergeCell ref="U120:X120"/>
    <mergeCell ref="Y120:Z120"/>
    <mergeCell ref="A121:C121"/>
    <mergeCell ref="U121:X121"/>
    <mergeCell ref="Y121:Z121"/>
    <mergeCell ref="A122:C122"/>
    <mergeCell ref="U122:X122"/>
    <mergeCell ref="Y122:Z122"/>
    <mergeCell ref="A123:C123"/>
    <mergeCell ref="U123:X123"/>
    <mergeCell ref="Y123:Z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</mergeCells>
  <printOptions headings="false" gridLines="false" gridLinesSet="true" horizontalCentered="true" verticalCentered="false"/>
  <pageMargins left="0.275694444444444" right="0.354166666666667" top="0.551388888888889" bottom="0.551388888888889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Eventos&amp;R&amp;8Elaboración: Unidad Gerencial de Diversificación de Servicios -PNCVFS</oddFooter>
  </headerFooter>
  <rowBreaks count="3" manualBreakCount="3">
    <brk id="40" man="true" max="16383" min="0"/>
    <brk id="77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9:11:13Z</dcterms:created>
  <dc:creator>mllanos</dc:creator>
  <dc:description/>
  <dc:language>en-US</dc:language>
  <cp:lastModifiedBy>dgalvez1</cp:lastModifiedBy>
  <cp:lastPrinted>2011-02-07T22:34:46Z</cp:lastPrinted>
  <dcterms:modified xsi:type="dcterms:W3CDTF">2011-03-03T21:54:31Z</dcterms:modified>
  <cp:revision>0</cp:revision>
  <dc:subject/>
  <dc:title/>
</cp:coreProperties>
</file>