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0.png" ContentType="image/png"/>
  <Override PartName="/xl/media/image1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Resumen Estadístico de Personas Afectadas por Violencia Familiar y Sexual</t>
  </si>
  <si>
    <t xml:space="preserve">Atendidas por el Centro Emergencia Mujer</t>
  </si>
  <si>
    <t xml:space="preserve">Período : Enero - Diciembre 2010 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6.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20901881103756"/>
          <c:y val="0.0457116994795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5176640230714"/>
          <c:y val="0.192238062910161"/>
          <c:w val="0.991348233597693"/>
          <c:h val="0.720751301199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4:$C$25</c:f>
              <c:numCache>
                <c:formatCode>General</c:formatCode>
                <c:ptCount val="12"/>
                <c:pt idx="0">
                  <c:v>2690</c:v>
                </c:pt>
                <c:pt idx="1">
                  <c:v>2831</c:v>
                </c:pt>
                <c:pt idx="2">
                  <c:v>3312</c:v>
                </c:pt>
                <c:pt idx="3">
                  <c:v>3117</c:v>
                </c:pt>
                <c:pt idx="4">
                  <c:v>3064</c:v>
                </c:pt>
                <c:pt idx="5">
                  <c:v>3158</c:v>
                </c:pt>
                <c:pt idx="6">
                  <c:v>2982</c:v>
                </c:pt>
                <c:pt idx="7">
                  <c:v>3506</c:v>
                </c:pt>
                <c:pt idx="8">
                  <c:v>3574</c:v>
                </c:pt>
                <c:pt idx="9">
                  <c:v>3092</c:v>
                </c:pt>
                <c:pt idx="10">
                  <c:v>3416</c:v>
                </c:pt>
                <c:pt idx="11">
                  <c:v>295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4:$D$25</c:f>
              <c:numCache>
                <c:formatCode>General</c:formatCode>
                <c:ptCount val="12"/>
                <c:pt idx="0">
                  <c:v>348</c:v>
                </c:pt>
                <c:pt idx="1">
                  <c:v>372</c:v>
                </c:pt>
                <c:pt idx="2">
                  <c:v>422</c:v>
                </c:pt>
                <c:pt idx="3">
                  <c:v>456</c:v>
                </c:pt>
                <c:pt idx="4">
                  <c:v>455</c:v>
                </c:pt>
                <c:pt idx="5">
                  <c:v>483</c:v>
                </c:pt>
                <c:pt idx="6">
                  <c:v>415</c:v>
                </c:pt>
                <c:pt idx="7">
                  <c:v>557</c:v>
                </c:pt>
                <c:pt idx="8">
                  <c:v>516</c:v>
                </c:pt>
                <c:pt idx="9">
                  <c:v>512</c:v>
                </c:pt>
                <c:pt idx="10">
                  <c:v>515</c:v>
                </c:pt>
                <c:pt idx="11">
                  <c:v>415</c:v>
                </c:pt>
              </c:numCache>
            </c:numRef>
          </c:val>
        </c:ser>
        <c:gapWidth val="150"/>
        <c:overlap val="100"/>
        <c:axId val="32299420"/>
        <c:axId val="60057742"/>
      </c:barChart>
      <c:catAx>
        <c:axId val="32299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7742"/>
        <c:crossesAt val="0"/>
        <c:auto val="1"/>
        <c:lblAlgn val="ctr"/>
        <c:lblOffset val="100"/>
        <c:noMultiLvlLbl val="0"/>
      </c:catAx>
      <c:valAx>
        <c:axId val="600577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9420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158550173691"/>
          <c:y val="0.881647431545599"/>
          <c:w val="0.406960739332765"/>
          <c:h val="0.0917628422720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471320402448"/>
          <c:y val="0.196597812879708"/>
          <c:w val="0.597448397469142"/>
          <c:h val="0.662697448359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6:$D$26</c:f>
              <c:numCache>
                <c:formatCode>General</c:formatCode>
                <c:ptCount val="2"/>
                <c:pt idx="0">
                  <c:v>37693</c:v>
                </c:pt>
                <c:pt idx="1">
                  <c:v>54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699772554965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91281273692"/>
          <c:y val="0.163023255813954"/>
          <c:w val="0.967551175132676"/>
          <c:h val="0.81244186046511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3:$J$33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6:$J$46</c:f>
              <c:numCache>
                <c:formatCode>General</c:formatCode>
                <c:ptCount val="8"/>
                <c:pt idx="0">
                  <c:v>1796</c:v>
                </c:pt>
                <c:pt idx="1">
                  <c:v>4284</c:v>
                </c:pt>
                <c:pt idx="2">
                  <c:v>5531</c:v>
                </c:pt>
                <c:pt idx="3">
                  <c:v>6471</c:v>
                </c:pt>
                <c:pt idx="4">
                  <c:v>10618</c:v>
                </c:pt>
                <c:pt idx="5">
                  <c:v>8224</c:v>
                </c:pt>
                <c:pt idx="6">
                  <c:v>4329</c:v>
                </c:pt>
                <c:pt idx="7">
                  <c:v>1906</c:v>
                </c:pt>
              </c:numCache>
            </c:numRef>
          </c:val>
        </c:ser>
        <c:gapWidth val="150"/>
        <c:overlap val="0"/>
        <c:axId val="84919845"/>
        <c:axId val="11170818"/>
      </c:barChart>
      <c:catAx>
        <c:axId val="849198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0818"/>
        <c:crossesAt val="0"/>
        <c:auto val="1"/>
        <c:lblAlgn val="ctr"/>
        <c:lblOffset val="100"/>
        <c:noMultiLvlLbl val="0"/>
      </c:catAx>
      <c:valAx>
        <c:axId val="11170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98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203208125100758"/>
          <c:y val="0.043793252595155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577140093503"/>
          <c:y val="0.274870242214533"/>
          <c:w val="0.698452361760439"/>
          <c:h val="0.7116133217993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3:$E$53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66:$E$66</c:f>
              <c:numCache>
                <c:formatCode>General</c:formatCode>
                <c:ptCount val="3"/>
                <c:pt idx="0">
                  <c:v>22598</c:v>
                </c:pt>
                <c:pt idx="1">
                  <c:v>16225</c:v>
                </c:pt>
                <c:pt idx="2">
                  <c:v>43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71500591274"/>
          <c:y val="0.131517379679144"/>
          <c:w val="0.412771519263086"/>
          <c:h val="0.800635026737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2:$H$82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86:$H$86</c:f>
              <c:numCache>
                <c:formatCode>General</c:formatCode>
                <c:ptCount val="6"/>
                <c:pt idx="0">
                  <c:v>32252</c:v>
                </c:pt>
                <c:pt idx="1">
                  <c:v>9997</c:v>
                </c:pt>
                <c:pt idx="2">
                  <c:v>268</c:v>
                </c:pt>
                <c:pt idx="3">
                  <c:v>471</c:v>
                </c:pt>
                <c:pt idx="4">
                  <c:v>102</c:v>
                </c:pt>
                <c:pt idx="5">
                  <c:v>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62343421769"/>
          <c:y val="0.0579756566303652"/>
          <c:w val="0.731891387224772"/>
          <c:h val="0.9202434336963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3:$J$73</c:f>
              <c:numCache>
                <c:formatCode>General</c:formatCode>
                <c:ptCount val="8"/>
                <c:pt idx="0">
                  <c:v>972</c:v>
                </c:pt>
                <c:pt idx="1">
                  <c:v>1976</c:v>
                </c:pt>
                <c:pt idx="2">
                  <c:v>2032</c:v>
                </c:pt>
                <c:pt idx="3">
                  <c:v>2842</c:v>
                </c:pt>
                <c:pt idx="4">
                  <c:v>5553</c:v>
                </c:pt>
                <c:pt idx="5">
                  <c:v>4929</c:v>
                </c:pt>
                <c:pt idx="6">
                  <c:v>2897</c:v>
                </c:pt>
                <c:pt idx="7">
                  <c:v>1397</c:v>
                </c:pt>
              </c:numCache>
            </c:numRef>
          </c:val>
        </c:ser>
        <c:ser>
          <c:idx val="1"/>
          <c:order val="1"/>
          <c:tx>
            <c:strRef>
              <c:f>Estadísticas!$A$7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4:$J$74</c:f>
              <c:numCache>
                <c:formatCode>General</c:formatCode>
                <c:ptCount val="8"/>
                <c:pt idx="0">
                  <c:v>561</c:v>
                </c:pt>
                <c:pt idx="1">
                  <c:v>1369</c:v>
                </c:pt>
                <c:pt idx="2">
                  <c:v>1373</c:v>
                </c:pt>
                <c:pt idx="3">
                  <c:v>3136</c:v>
                </c:pt>
                <c:pt idx="4">
                  <c:v>4796</c:v>
                </c:pt>
                <c:pt idx="5">
                  <c:v>3150</c:v>
                </c:pt>
                <c:pt idx="6">
                  <c:v>1360</c:v>
                </c:pt>
                <c:pt idx="7">
                  <c:v>480</c:v>
                </c:pt>
              </c:numCache>
            </c:numRef>
          </c:val>
        </c:ser>
        <c:ser>
          <c:idx val="2"/>
          <c:order val="2"/>
          <c:tx>
            <c:strRef>
              <c:f>Estadísticas!$A$7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5:$J$75</c:f>
              <c:numCache>
                <c:formatCode>General</c:formatCode>
                <c:ptCount val="8"/>
                <c:pt idx="0">
                  <c:v>263</c:v>
                </c:pt>
                <c:pt idx="1">
                  <c:v>939</c:v>
                </c:pt>
                <c:pt idx="2">
                  <c:v>2126</c:v>
                </c:pt>
                <c:pt idx="3">
                  <c:v>493</c:v>
                </c:pt>
                <c:pt idx="4">
                  <c:v>269</c:v>
                </c:pt>
                <c:pt idx="5">
                  <c:v>145</c:v>
                </c:pt>
                <c:pt idx="6">
                  <c:v>72</c:v>
                </c:pt>
                <c:pt idx="7">
                  <c:v>29</c:v>
                </c:pt>
              </c:numCache>
            </c:numRef>
          </c:val>
        </c:ser>
        <c:gapWidth val="52"/>
        <c:overlap val="100"/>
        <c:axId val="10208585"/>
        <c:axId val="38895189"/>
      </c:barChart>
      <c:catAx>
        <c:axId val="102085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5189"/>
        <c:crossesAt val="0"/>
        <c:auto val="1"/>
        <c:lblAlgn val="ctr"/>
        <c:lblOffset val="100"/>
        <c:noMultiLvlLbl val="0"/>
      </c:catAx>
      <c:valAx>
        <c:axId val="388951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0858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12915272699"/>
          <c:y val="0.339525944907111"/>
          <c:w val="0.1839259316891"/>
          <c:h val="0.322069186418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4.jpeg"/><Relationship Id="rId7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0</xdr:row>
      <xdr:rowOff>57240</xdr:rowOff>
    </xdr:from>
    <xdr:to>
      <xdr:col>10</xdr:col>
      <xdr:colOff>714960</xdr:colOff>
      <xdr:row>28</xdr:row>
      <xdr:rowOff>85680</xdr:rowOff>
    </xdr:to>
    <xdr:graphicFrame>
      <xdr:nvGraphicFramePr>
        <xdr:cNvPr id="0" name="Chart 1"/>
        <xdr:cNvGraphicFramePr/>
      </xdr:nvGraphicFramePr>
      <xdr:xfrm>
        <a:off x="3329280" y="2019240"/>
        <a:ext cx="5492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2040</xdr:colOff>
      <xdr:row>11</xdr:row>
      <xdr:rowOff>56880</xdr:rowOff>
    </xdr:from>
    <xdr:to>
      <xdr:col>15</xdr:col>
      <xdr:colOff>644400</xdr:colOff>
      <xdr:row>28</xdr:row>
      <xdr:rowOff>38160</xdr:rowOff>
    </xdr:to>
    <xdr:graphicFrame>
      <xdr:nvGraphicFramePr>
        <xdr:cNvPr id="1" name="Chart 2"/>
        <xdr:cNvGraphicFramePr/>
      </xdr:nvGraphicFramePr>
      <xdr:xfrm>
        <a:off x="9303120" y="219060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040</xdr:colOff>
      <xdr:row>30</xdr:row>
      <xdr:rowOff>28800</xdr:rowOff>
    </xdr:from>
    <xdr:to>
      <xdr:col>15</xdr:col>
      <xdr:colOff>775440</xdr:colOff>
      <xdr:row>47</xdr:row>
      <xdr:rowOff>95400</xdr:rowOff>
    </xdr:to>
    <xdr:graphicFrame>
      <xdr:nvGraphicFramePr>
        <xdr:cNvPr id="4" name="Chart 5"/>
        <xdr:cNvGraphicFramePr/>
      </xdr:nvGraphicFramePr>
      <xdr:xfrm>
        <a:off x="8156520" y="5562720"/>
        <a:ext cx="4748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0</xdr:row>
      <xdr:rowOff>0</xdr:rowOff>
    </xdr:from>
    <xdr:to>
      <xdr:col>11</xdr:col>
      <xdr:colOff>212040</xdr:colOff>
      <xdr:row>67</xdr:row>
      <xdr:rowOff>28800</xdr:rowOff>
    </xdr:to>
    <xdr:graphicFrame>
      <xdr:nvGraphicFramePr>
        <xdr:cNvPr id="5" name="Chart 6"/>
        <xdr:cNvGraphicFramePr/>
      </xdr:nvGraphicFramePr>
      <xdr:xfrm>
        <a:off x="4657320" y="9115560"/>
        <a:ext cx="4465800" cy="33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0320</xdr:colOff>
      <xdr:row>79</xdr:row>
      <xdr:rowOff>104400</xdr:rowOff>
    </xdr:from>
    <xdr:to>
      <xdr:col>15</xdr:col>
      <xdr:colOff>282240</xdr:colOff>
      <xdr:row>89</xdr:row>
      <xdr:rowOff>95400</xdr:rowOff>
    </xdr:to>
    <xdr:graphicFrame>
      <xdr:nvGraphicFramePr>
        <xdr:cNvPr id="6" name="Chart 9"/>
        <xdr:cNvGraphicFramePr/>
      </xdr:nvGraphicFramePr>
      <xdr:xfrm>
        <a:off x="6627600" y="15586920"/>
        <a:ext cx="5783760" cy="21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9080</xdr:rowOff>
    </xdr:from>
    <xdr:to>
      <xdr:col>6</xdr:col>
      <xdr:colOff>292320</xdr:colOff>
      <xdr:row>3</xdr:row>
      <xdr:rowOff>9720</xdr:rowOff>
    </xdr:to>
    <xdr:pic>
      <xdr:nvPicPr>
        <xdr:cNvPr id="7" name="Picture 28" descr="Gráfico2"/>
        <xdr:cNvPicPr/>
      </xdr:nvPicPr>
      <xdr:blipFill>
        <a:blip r:embed="rId6"/>
        <a:stretch/>
      </xdr:blipFill>
      <xdr:spPr>
        <a:xfrm>
          <a:off x="60480" y="19080"/>
          <a:ext cx="5119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9</xdr:row>
      <xdr:rowOff>0</xdr:rowOff>
    </xdr:from>
    <xdr:to>
      <xdr:col>15</xdr:col>
      <xdr:colOff>725040</xdr:colOff>
      <xdr:row>78</xdr:row>
      <xdr:rowOff>75600</xdr:rowOff>
    </xdr:to>
    <xdr:graphicFrame>
      <xdr:nvGraphicFramePr>
        <xdr:cNvPr id="8" name="10 Gráfico"/>
        <xdr:cNvGraphicFramePr/>
      </xdr:nvGraphicFramePr>
      <xdr:xfrm>
        <a:off x="8227440" y="12987000"/>
        <a:ext cx="46267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412200</xdr:colOff>
      <xdr:row>5</xdr:row>
      <xdr:rowOff>28800</xdr:rowOff>
    </xdr:from>
    <xdr:to>
      <xdr:col>12</xdr:col>
      <xdr:colOff>111240</xdr:colOff>
      <xdr:row>6</xdr:row>
      <xdr:rowOff>47520</xdr:rowOff>
    </xdr:to>
    <xdr:sp>
      <xdr:nvSpPr>
        <xdr:cNvPr id="9" name="9 CuadroTexto"/>
        <xdr:cNvSpPr/>
      </xdr:nvSpPr>
      <xdr:spPr>
        <a:xfrm>
          <a:off x="9323280" y="838440"/>
          <a:ext cx="503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005704802406</cdr:x>
      <cdr:y>0.238517618469016</cdr:y>
    </cdr:from>
    <cdr:to>
      <cdr:x>16.3820143138679</cdr:x>
      <cdr:y>0.44945321992709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03280" y="706680"/>
          <a:ext cx="56354760" cy="624960"/>
        </a:xfrm>
        <a:prstGeom prst="rect">
          <a:avLst/>
        </a:prstGeom>
        <a:ln w="0">
          <a:noFill/>
        </a:ln>
      </cdr:spPr>
    </cdr:pic>
  </cdr:relSizeAnchor>
  <cdr:relSizeAnchor>
    <cdr:from>
      <cdr:x>0.804999481381599</cdr:x>
      <cdr:y>0.670230862697448</cdr:y>
    </cdr:from>
    <cdr:to>
      <cdr:x>0.949486567783425</cdr:x>
      <cdr:y>0.894289185905225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793960" y="1985760"/>
          <a:ext cx="501480" cy="6638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G99" activeCellId="0" sqref="G9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26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true" outlineLevel="0" collapsed="false">
      <c r="A8" s="6"/>
      <c r="N8" s="6"/>
    </row>
    <row r="9" customFormat="false" ht="12.75" hidden="false" customHeight="true" outlineLevel="0" collapsed="false"/>
    <row r="10" customFormat="false" ht="2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8"/>
    </row>
    <row r="13" customFormat="false" ht="24.75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</row>
    <row r="14" customFormat="false" ht="13.5" hidden="false" customHeight="true" outlineLevel="0" collapsed="false">
      <c r="A14" s="11" t="s">
        <v>8</v>
      </c>
      <c r="B14" s="12" t="n">
        <f aca="false">+C14+D14</f>
        <v>3038</v>
      </c>
      <c r="C14" s="12" t="n">
        <v>2690</v>
      </c>
      <c r="D14" s="12" t="n">
        <v>348</v>
      </c>
    </row>
    <row r="15" customFormat="false" ht="13.5" hidden="false" customHeight="true" outlineLevel="0" collapsed="false">
      <c r="A15" s="13" t="s">
        <v>9</v>
      </c>
      <c r="B15" s="14" t="n">
        <f aca="false">+C15+D15</f>
        <v>3203</v>
      </c>
      <c r="C15" s="14" t="n">
        <v>2831</v>
      </c>
      <c r="D15" s="14" t="n">
        <v>372</v>
      </c>
    </row>
    <row r="16" customFormat="false" ht="13.5" hidden="false" customHeight="true" outlineLevel="0" collapsed="false">
      <c r="A16" s="13" t="s">
        <v>10</v>
      </c>
      <c r="B16" s="14" t="n">
        <f aca="false">+C16+D16</f>
        <v>3734</v>
      </c>
      <c r="C16" s="14" t="n">
        <v>3312</v>
      </c>
      <c r="D16" s="14" t="n">
        <v>422</v>
      </c>
    </row>
    <row r="17" customFormat="false" ht="13.5" hidden="false" customHeight="true" outlineLevel="0" collapsed="false">
      <c r="A17" s="13" t="s">
        <v>11</v>
      </c>
      <c r="B17" s="14" t="n">
        <f aca="false">+C17+D17</f>
        <v>3573</v>
      </c>
      <c r="C17" s="14" t="n">
        <v>3117</v>
      </c>
      <c r="D17" s="14" t="n">
        <v>456</v>
      </c>
    </row>
    <row r="18" customFormat="false" ht="13.5" hidden="false" customHeight="true" outlineLevel="0" collapsed="false">
      <c r="A18" s="13" t="s">
        <v>12</v>
      </c>
      <c r="B18" s="14" t="n">
        <f aca="false">+C18+D18</f>
        <v>3519</v>
      </c>
      <c r="C18" s="14" t="n">
        <v>3064</v>
      </c>
      <c r="D18" s="14" t="n">
        <v>455</v>
      </c>
    </row>
    <row r="19" customFormat="false" ht="13.5" hidden="false" customHeight="true" outlineLevel="0" collapsed="false">
      <c r="A19" s="13" t="s">
        <v>13</v>
      </c>
      <c r="B19" s="14" t="n">
        <f aca="false">+C19+D19</f>
        <v>3641</v>
      </c>
      <c r="C19" s="14" t="n">
        <v>3158</v>
      </c>
      <c r="D19" s="14" t="n">
        <v>483</v>
      </c>
    </row>
    <row r="20" customFormat="false" ht="13.5" hidden="false" customHeight="true" outlineLevel="0" collapsed="false">
      <c r="A20" s="13" t="s">
        <v>14</v>
      </c>
      <c r="B20" s="14" t="n">
        <f aca="false">+C20+D20</f>
        <v>3397</v>
      </c>
      <c r="C20" s="14" t="n">
        <v>2982</v>
      </c>
      <c r="D20" s="14" t="n">
        <v>415</v>
      </c>
    </row>
    <row r="21" customFormat="false" ht="13.5" hidden="false" customHeight="true" outlineLevel="0" collapsed="false">
      <c r="A21" s="13" t="s">
        <v>15</v>
      </c>
      <c r="B21" s="14" t="n">
        <f aca="false">+C21+D21</f>
        <v>4063</v>
      </c>
      <c r="C21" s="14" t="n">
        <v>3506</v>
      </c>
      <c r="D21" s="14" t="n">
        <v>557</v>
      </c>
    </row>
    <row r="22" customFormat="false" ht="13.5" hidden="false" customHeight="true" outlineLevel="0" collapsed="false">
      <c r="A22" s="13" t="s">
        <v>16</v>
      </c>
      <c r="B22" s="14" t="n">
        <f aca="false">+C22+D22</f>
        <v>4090</v>
      </c>
      <c r="C22" s="14" t="n">
        <v>3574</v>
      </c>
      <c r="D22" s="14" t="n">
        <v>516</v>
      </c>
    </row>
    <row r="23" customFormat="false" ht="13.5" hidden="false" customHeight="true" outlineLevel="0" collapsed="false">
      <c r="A23" s="13" t="s">
        <v>17</v>
      </c>
      <c r="B23" s="14" t="n">
        <f aca="false">+C23+D23</f>
        <v>3604</v>
      </c>
      <c r="C23" s="14" t="n">
        <v>3092</v>
      </c>
      <c r="D23" s="14" t="n">
        <v>512</v>
      </c>
    </row>
    <row r="24" customFormat="false" ht="13.5" hidden="false" customHeight="true" outlineLevel="0" collapsed="false">
      <c r="A24" s="13" t="s">
        <v>18</v>
      </c>
      <c r="B24" s="14" t="n">
        <f aca="false">+C24+D24</f>
        <v>3931</v>
      </c>
      <c r="C24" s="14" t="n">
        <v>3416</v>
      </c>
      <c r="D24" s="14" t="n">
        <v>515</v>
      </c>
    </row>
    <row r="25" customFormat="false" ht="13.5" hidden="false" customHeight="true" outlineLevel="0" collapsed="false">
      <c r="A25" s="15" t="s">
        <v>19</v>
      </c>
      <c r="B25" s="16" t="n">
        <f aca="false">+C25+D25</f>
        <v>3366</v>
      </c>
      <c r="C25" s="16" t="n">
        <v>2951</v>
      </c>
      <c r="D25" s="16" t="n">
        <v>415</v>
      </c>
    </row>
    <row r="26" customFormat="false" ht="13.5" hidden="false" customHeight="true" outlineLevel="0" collapsed="false">
      <c r="A26" s="17" t="s">
        <v>5</v>
      </c>
      <c r="B26" s="18" t="n">
        <f aca="false">SUM(B14:B25)</f>
        <v>43159</v>
      </c>
      <c r="C26" s="18" t="n">
        <f aca="false">SUM(C14:C25)</f>
        <v>37693</v>
      </c>
      <c r="D26" s="18" t="n">
        <f aca="false">SUM(D14:D25)</f>
        <v>5466</v>
      </c>
    </row>
    <row r="28" customFormat="false" ht="9" hidden="false" customHeight="true" outlineLevel="0" collapsed="false">
      <c r="A28" s="8"/>
      <c r="B28" s="19"/>
    </row>
    <row r="29" customFormat="false" ht="9" hidden="false" customHeight="true" outlineLevel="0" collapsed="false"/>
    <row r="30" customFormat="false" ht="24" hidden="false" customHeight="true" outlineLevel="0" collapsed="false">
      <c r="A30" s="7" t="s">
        <v>2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3.5" hidden="false" customHeight="false" outlineLevel="0" collapsed="false"/>
    <row r="33" customFormat="false" ht="24" hidden="false" customHeight="true" outlineLevel="0" collapsed="false">
      <c r="A33" s="20" t="s">
        <v>4</v>
      </c>
      <c r="B33" s="10" t="s">
        <v>5</v>
      </c>
      <c r="C33" s="10" t="s">
        <v>21</v>
      </c>
      <c r="D33" s="10" t="s">
        <v>22</v>
      </c>
      <c r="E33" s="10" t="s">
        <v>23</v>
      </c>
      <c r="F33" s="10" t="s">
        <v>24</v>
      </c>
      <c r="G33" s="10" t="s">
        <v>25</v>
      </c>
      <c r="H33" s="10" t="s">
        <v>26</v>
      </c>
      <c r="I33" s="10" t="s">
        <v>27</v>
      </c>
      <c r="J33" s="10" t="s">
        <v>28</v>
      </c>
    </row>
    <row r="34" customFormat="false" ht="13.5" hidden="false" customHeight="true" outlineLevel="0" collapsed="false">
      <c r="A34" s="11" t="s">
        <v>8</v>
      </c>
      <c r="B34" s="12" t="n">
        <f aca="false">SUM(C34:J34)</f>
        <v>3038</v>
      </c>
      <c r="C34" s="12" t="n">
        <v>120</v>
      </c>
      <c r="D34" s="12" t="n">
        <v>258</v>
      </c>
      <c r="E34" s="12" t="n">
        <v>357</v>
      </c>
      <c r="F34" s="12" t="n">
        <v>453</v>
      </c>
      <c r="G34" s="12" t="n">
        <v>782</v>
      </c>
      <c r="H34" s="12" t="n">
        <v>619</v>
      </c>
      <c r="I34" s="12" t="n">
        <v>316</v>
      </c>
      <c r="J34" s="12" t="n">
        <v>133</v>
      </c>
    </row>
    <row r="35" customFormat="false" ht="13.5" hidden="false" customHeight="true" outlineLevel="0" collapsed="false">
      <c r="A35" s="13" t="s">
        <v>9</v>
      </c>
      <c r="B35" s="14" t="n">
        <f aca="false">SUM(C35:J35)</f>
        <v>3203</v>
      </c>
      <c r="C35" s="14" t="n">
        <v>122</v>
      </c>
      <c r="D35" s="14" t="n">
        <v>267</v>
      </c>
      <c r="E35" s="14" t="n">
        <v>403</v>
      </c>
      <c r="F35" s="14" t="n">
        <v>483</v>
      </c>
      <c r="G35" s="14" t="n">
        <v>811</v>
      </c>
      <c r="H35" s="14" t="n">
        <v>625</v>
      </c>
      <c r="I35" s="14" t="n">
        <v>334</v>
      </c>
      <c r="J35" s="14" t="n">
        <v>158</v>
      </c>
    </row>
    <row r="36" customFormat="false" ht="13.5" hidden="false" customHeight="true" outlineLevel="0" collapsed="false">
      <c r="A36" s="13" t="s">
        <v>10</v>
      </c>
      <c r="B36" s="14" t="n">
        <f aca="false">SUM(C36:J36)</f>
        <v>3734</v>
      </c>
      <c r="C36" s="14" t="n">
        <v>151</v>
      </c>
      <c r="D36" s="14" t="n">
        <v>309</v>
      </c>
      <c r="E36" s="14" t="n">
        <v>378</v>
      </c>
      <c r="F36" s="14" t="n">
        <v>597</v>
      </c>
      <c r="G36" s="14" t="n">
        <v>974</v>
      </c>
      <c r="H36" s="14" t="n">
        <v>739</v>
      </c>
      <c r="I36" s="14" t="n">
        <v>407</v>
      </c>
      <c r="J36" s="14" t="n">
        <v>179</v>
      </c>
    </row>
    <row r="37" customFormat="false" ht="13.5" hidden="false" customHeight="true" outlineLevel="0" collapsed="false">
      <c r="A37" s="13" t="s">
        <v>11</v>
      </c>
      <c r="B37" s="14" t="n">
        <f aca="false">SUM(C37:J37)</f>
        <v>3573</v>
      </c>
      <c r="C37" s="14" t="n">
        <v>125</v>
      </c>
      <c r="D37" s="14" t="n">
        <v>356</v>
      </c>
      <c r="E37" s="14" t="n">
        <v>441</v>
      </c>
      <c r="F37" s="14" t="n">
        <v>542</v>
      </c>
      <c r="G37" s="14" t="n">
        <v>882</v>
      </c>
      <c r="H37" s="14" t="n">
        <v>673</v>
      </c>
      <c r="I37" s="14" t="n">
        <v>382</v>
      </c>
      <c r="J37" s="14" t="n">
        <v>172</v>
      </c>
    </row>
    <row r="38" customFormat="false" ht="13.5" hidden="false" customHeight="true" outlineLevel="0" collapsed="false">
      <c r="A38" s="13" t="s">
        <v>12</v>
      </c>
      <c r="B38" s="14" t="n">
        <f aca="false">SUM(C38:J38)</f>
        <v>3519</v>
      </c>
      <c r="C38" s="14" t="n">
        <v>134</v>
      </c>
      <c r="D38" s="14" t="n">
        <v>318</v>
      </c>
      <c r="E38" s="14" t="n">
        <v>452</v>
      </c>
      <c r="F38" s="14" t="n">
        <v>536</v>
      </c>
      <c r="G38" s="14" t="n">
        <v>841</v>
      </c>
      <c r="H38" s="14" t="n">
        <v>701</v>
      </c>
      <c r="I38" s="14" t="n">
        <v>380</v>
      </c>
      <c r="J38" s="14" t="n">
        <v>157</v>
      </c>
    </row>
    <row r="39" customFormat="false" ht="13.5" hidden="false" customHeight="true" outlineLevel="0" collapsed="false">
      <c r="A39" s="13" t="s">
        <v>13</v>
      </c>
      <c r="B39" s="14" t="n">
        <f aca="false">SUM(C39:J39)</f>
        <v>3641</v>
      </c>
      <c r="C39" s="14" t="n">
        <v>160</v>
      </c>
      <c r="D39" s="14" t="n">
        <v>390</v>
      </c>
      <c r="E39" s="14" t="n">
        <v>454</v>
      </c>
      <c r="F39" s="14" t="n">
        <v>571</v>
      </c>
      <c r="G39" s="14" t="n">
        <v>913</v>
      </c>
      <c r="H39" s="14" t="n">
        <v>651</v>
      </c>
      <c r="I39" s="14" t="n">
        <v>336</v>
      </c>
      <c r="J39" s="14" t="n">
        <v>166</v>
      </c>
    </row>
    <row r="40" customFormat="false" ht="13.5" hidden="false" customHeight="true" outlineLevel="0" collapsed="false">
      <c r="A40" s="13" t="s">
        <v>14</v>
      </c>
      <c r="B40" s="14" t="n">
        <f aca="false">SUM(C40:J40)</f>
        <v>3397</v>
      </c>
      <c r="C40" s="14" t="n">
        <v>168</v>
      </c>
      <c r="D40" s="14" t="n">
        <v>313</v>
      </c>
      <c r="E40" s="14" t="n">
        <v>440</v>
      </c>
      <c r="F40" s="14" t="n">
        <v>492</v>
      </c>
      <c r="G40" s="14" t="n">
        <v>867</v>
      </c>
      <c r="H40" s="14" t="n">
        <v>626</v>
      </c>
      <c r="I40" s="14" t="n">
        <v>329</v>
      </c>
      <c r="J40" s="14" t="n">
        <v>162</v>
      </c>
    </row>
    <row r="41" customFormat="false" ht="13.5" hidden="false" customHeight="true" outlineLevel="0" collapsed="false">
      <c r="A41" s="13" t="s">
        <v>15</v>
      </c>
      <c r="B41" s="14" t="n">
        <f aca="false">SUM(C41:J41)</f>
        <v>4063</v>
      </c>
      <c r="C41" s="14" t="n">
        <v>181</v>
      </c>
      <c r="D41" s="14" t="n">
        <v>428</v>
      </c>
      <c r="E41" s="14" t="n">
        <v>530</v>
      </c>
      <c r="F41" s="14" t="n">
        <v>599</v>
      </c>
      <c r="G41" s="14" t="n">
        <v>962</v>
      </c>
      <c r="H41" s="14" t="n">
        <v>760</v>
      </c>
      <c r="I41" s="14" t="n">
        <v>416</v>
      </c>
      <c r="J41" s="14" t="n">
        <v>187</v>
      </c>
    </row>
    <row r="42" customFormat="false" ht="13.5" hidden="false" customHeight="true" outlineLevel="0" collapsed="false">
      <c r="A42" s="13" t="s">
        <v>16</v>
      </c>
      <c r="B42" s="14" t="n">
        <f aca="false">SUM(C42:J42)</f>
        <v>4090</v>
      </c>
      <c r="C42" s="14" t="n">
        <v>183</v>
      </c>
      <c r="D42" s="14" t="n">
        <v>451</v>
      </c>
      <c r="E42" s="14" t="n">
        <v>512</v>
      </c>
      <c r="F42" s="14" t="n">
        <v>575</v>
      </c>
      <c r="G42" s="14" t="n">
        <v>1011</v>
      </c>
      <c r="H42" s="14" t="n">
        <v>773</v>
      </c>
      <c r="I42" s="14" t="n">
        <v>398</v>
      </c>
      <c r="J42" s="14" t="n">
        <v>187</v>
      </c>
    </row>
    <row r="43" customFormat="false" ht="13.5" hidden="false" customHeight="true" outlineLevel="0" collapsed="false">
      <c r="A43" s="13" t="s">
        <v>17</v>
      </c>
      <c r="B43" s="14" t="n">
        <f aca="false">SUM(C43:J43)</f>
        <v>3604</v>
      </c>
      <c r="C43" s="14" t="n">
        <v>144</v>
      </c>
      <c r="D43" s="14" t="n">
        <v>413</v>
      </c>
      <c r="E43" s="14" t="n">
        <v>542</v>
      </c>
      <c r="F43" s="14" t="n">
        <v>527</v>
      </c>
      <c r="G43" s="14" t="n">
        <v>812</v>
      </c>
      <c r="H43" s="14" t="n">
        <v>670</v>
      </c>
      <c r="I43" s="14" t="n">
        <v>357</v>
      </c>
      <c r="J43" s="14" t="n">
        <v>139</v>
      </c>
    </row>
    <row r="44" customFormat="false" ht="13.5" hidden="false" customHeight="true" outlineLevel="0" collapsed="false">
      <c r="A44" s="13" t="s">
        <v>18</v>
      </c>
      <c r="B44" s="14" t="n">
        <f aca="false">SUM(C44:J44)</f>
        <v>3931</v>
      </c>
      <c r="C44" s="14" t="n">
        <v>173</v>
      </c>
      <c r="D44" s="14" t="n">
        <v>428</v>
      </c>
      <c r="E44" s="14" t="n">
        <v>578</v>
      </c>
      <c r="F44" s="14" t="n">
        <v>574</v>
      </c>
      <c r="G44" s="14" t="n">
        <v>916</v>
      </c>
      <c r="H44" s="14" t="n">
        <v>773</v>
      </c>
      <c r="I44" s="14" t="n">
        <v>351</v>
      </c>
      <c r="J44" s="14" t="n">
        <v>138</v>
      </c>
    </row>
    <row r="45" customFormat="false" ht="13.5" hidden="false" customHeight="true" outlineLevel="0" collapsed="false">
      <c r="A45" s="15" t="s">
        <v>19</v>
      </c>
      <c r="B45" s="16" t="n">
        <f aca="false">SUM(C45:J45)</f>
        <v>3366</v>
      </c>
      <c r="C45" s="16" t="n">
        <v>135</v>
      </c>
      <c r="D45" s="16" t="n">
        <v>353</v>
      </c>
      <c r="E45" s="16" t="n">
        <v>444</v>
      </c>
      <c r="F45" s="16" t="n">
        <v>522</v>
      </c>
      <c r="G45" s="16" t="n">
        <v>847</v>
      </c>
      <c r="H45" s="16" t="n">
        <v>614</v>
      </c>
      <c r="I45" s="16" t="n">
        <v>323</v>
      </c>
      <c r="J45" s="16" t="n">
        <v>128</v>
      </c>
    </row>
    <row r="46" customFormat="false" ht="13.5" hidden="false" customHeight="true" outlineLevel="0" collapsed="false">
      <c r="A46" s="17" t="s">
        <v>5</v>
      </c>
      <c r="B46" s="18" t="n">
        <f aca="false">SUM(B34:B45)</f>
        <v>43159</v>
      </c>
      <c r="C46" s="18" t="n">
        <f aca="false">SUM(C34:C45)</f>
        <v>1796</v>
      </c>
      <c r="D46" s="18" t="n">
        <f aca="false">SUM(D34:D45)</f>
        <v>4284</v>
      </c>
      <c r="E46" s="18" t="n">
        <f aca="false">SUM(E34:E45)</f>
        <v>5531</v>
      </c>
      <c r="F46" s="18" t="n">
        <f aca="false">SUM(F34:F45)</f>
        <v>6471</v>
      </c>
      <c r="G46" s="18" t="n">
        <f aca="false">SUM(G34:G45)</f>
        <v>10618</v>
      </c>
      <c r="H46" s="18" t="n">
        <f aca="false">SUM(H34:H45)</f>
        <v>8224</v>
      </c>
      <c r="I46" s="18" t="n">
        <f aca="false">SUM(I34:I45)</f>
        <v>4329</v>
      </c>
      <c r="J46" s="18" t="n">
        <f aca="false">SUM(J34:J45)</f>
        <v>1906</v>
      </c>
    </row>
    <row r="48" customFormat="false" ht="12.75" hidden="false" customHeight="false" outlineLevel="0" collapsed="false">
      <c r="A48" s="21" t="s">
        <v>29</v>
      </c>
    </row>
    <row r="49" customFormat="false" ht="22.5" hidden="false" customHeight="true" outlineLevel="0" collapsed="false">
      <c r="A49" s="7" t="s">
        <v>3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8.2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.75" hidden="false" customHeight="false" outlineLevel="0" collapsed="false">
      <c r="M51" s="23" t="s">
        <v>31</v>
      </c>
    </row>
    <row r="53" customFormat="false" ht="33.75" hidden="false" customHeight="true" outlineLevel="0" collapsed="false">
      <c r="A53" s="24" t="s">
        <v>4</v>
      </c>
      <c r="B53" s="25" t="s">
        <v>5</v>
      </c>
      <c r="C53" s="25" t="s">
        <v>32</v>
      </c>
      <c r="D53" s="25" t="s">
        <v>33</v>
      </c>
      <c r="E53" s="25" t="s">
        <v>34</v>
      </c>
      <c r="M53" s="25" t="s">
        <v>4</v>
      </c>
      <c r="N53" s="25" t="s">
        <v>35</v>
      </c>
      <c r="O53" s="25" t="s">
        <v>36</v>
      </c>
      <c r="P53" s="25" t="s">
        <v>37</v>
      </c>
    </row>
    <row r="54" customFormat="false" ht="14.45" hidden="false" customHeight="true" outlineLevel="0" collapsed="false">
      <c r="A54" s="11" t="s">
        <v>8</v>
      </c>
      <c r="B54" s="12" t="n">
        <f aca="false">SUM(C54:E54)</f>
        <v>3038</v>
      </c>
      <c r="C54" s="12" t="n">
        <v>1631</v>
      </c>
      <c r="D54" s="12" t="n">
        <v>1117</v>
      </c>
      <c r="E54" s="12" t="n">
        <v>290</v>
      </c>
      <c r="M54" s="11" t="s">
        <v>8</v>
      </c>
      <c r="N54" s="12" t="n">
        <v>64</v>
      </c>
      <c r="O54" s="12" t="n">
        <v>186</v>
      </c>
      <c r="P54" s="12" t="n">
        <v>4</v>
      </c>
    </row>
    <row r="55" customFormat="false" ht="14.45" hidden="false" customHeight="true" outlineLevel="0" collapsed="false">
      <c r="A55" s="13" t="s">
        <v>9</v>
      </c>
      <c r="B55" s="14" t="n">
        <f aca="false">SUM(C55:E55)</f>
        <v>3203</v>
      </c>
      <c r="C55" s="14" t="n">
        <v>1733</v>
      </c>
      <c r="D55" s="14" t="n">
        <v>1160</v>
      </c>
      <c r="E55" s="14" t="n">
        <v>310</v>
      </c>
      <c r="M55" s="13" t="s">
        <v>9</v>
      </c>
      <c r="N55" s="14" t="n">
        <v>63</v>
      </c>
      <c r="O55" s="14" t="n">
        <v>161</v>
      </c>
      <c r="P55" s="14" t="n">
        <v>3</v>
      </c>
    </row>
    <row r="56" customFormat="false" ht="14.45" hidden="false" customHeight="true" outlineLevel="0" collapsed="false">
      <c r="A56" s="13" t="s">
        <v>10</v>
      </c>
      <c r="B56" s="14" t="n">
        <f aca="false">SUM(C56:E56)</f>
        <v>3734</v>
      </c>
      <c r="C56" s="14" t="n">
        <v>2078</v>
      </c>
      <c r="D56" s="14" t="n">
        <v>1371</v>
      </c>
      <c r="E56" s="14" t="n">
        <v>285</v>
      </c>
      <c r="M56" s="13" t="s">
        <v>10</v>
      </c>
      <c r="N56" s="14" t="n">
        <v>61</v>
      </c>
      <c r="O56" s="14" t="n">
        <v>156</v>
      </c>
      <c r="P56" s="14" t="n">
        <v>5</v>
      </c>
    </row>
    <row r="57" customFormat="false" ht="14.45" hidden="false" customHeight="true" outlineLevel="0" collapsed="false">
      <c r="A57" s="13" t="s">
        <v>11</v>
      </c>
      <c r="B57" s="14" t="n">
        <f aca="false">SUM(C57:E57)</f>
        <v>3573</v>
      </c>
      <c r="C57" s="14" t="n">
        <v>1903</v>
      </c>
      <c r="D57" s="14" t="n">
        <v>1329</v>
      </c>
      <c r="E57" s="14" t="n">
        <v>341</v>
      </c>
      <c r="M57" s="13" t="s">
        <v>11</v>
      </c>
      <c r="N57" s="14" t="n">
        <v>47</v>
      </c>
      <c r="O57" s="14" t="n">
        <v>192</v>
      </c>
      <c r="P57" s="14" t="n">
        <v>7</v>
      </c>
    </row>
    <row r="58" customFormat="false" ht="14.45" hidden="false" customHeight="true" outlineLevel="0" collapsed="false">
      <c r="A58" s="13" t="s">
        <v>12</v>
      </c>
      <c r="B58" s="14" t="n">
        <f aca="false">SUM(C58:E58)</f>
        <v>3519</v>
      </c>
      <c r="C58" s="14" t="n">
        <v>1893</v>
      </c>
      <c r="D58" s="14" t="n">
        <v>1296</v>
      </c>
      <c r="E58" s="14" t="n">
        <v>330</v>
      </c>
      <c r="M58" s="13" t="s">
        <v>12</v>
      </c>
      <c r="N58" s="14" t="n">
        <v>62</v>
      </c>
      <c r="O58" s="14" t="n">
        <v>198</v>
      </c>
      <c r="P58" s="14" t="n">
        <v>7</v>
      </c>
    </row>
    <row r="59" customFormat="false" ht="14.45" hidden="false" customHeight="true" outlineLevel="0" collapsed="false">
      <c r="A59" s="13" t="s">
        <v>13</v>
      </c>
      <c r="B59" s="14" t="n">
        <f aca="false">SUM(C59:E59)</f>
        <v>3641</v>
      </c>
      <c r="C59" s="14" t="n">
        <v>1919</v>
      </c>
      <c r="D59" s="14" t="n">
        <v>1379</v>
      </c>
      <c r="E59" s="14" t="n">
        <v>343</v>
      </c>
      <c r="M59" s="13" t="s">
        <v>13</v>
      </c>
      <c r="N59" s="14" t="n">
        <v>88</v>
      </c>
      <c r="O59" s="14" t="n">
        <v>177</v>
      </c>
      <c r="P59" s="14" t="n">
        <v>6</v>
      </c>
    </row>
    <row r="60" customFormat="false" ht="14.45" hidden="false" customHeight="true" outlineLevel="0" collapsed="false">
      <c r="A60" s="13" t="s">
        <v>14</v>
      </c>
      <c r="B60" s="14" t="n">
        <f aca="false">SUM(C60:E60)</f>
        <v>3397</v>
      </c>
      <c r="C60" s="14" t="n">
        <v>1738</v>
      </c>
      <c r="D60" s="14" t="n">
        <v>1291</v>
      </c>
      <c r="E60" s="14" t="n">
        <v>368</v>
      </c>
      <c r="M60" s="13" t="s">
        <v>14</v>
      </c>
      <c r="N60" s="14" t="n">
        <v>82</v>
      </c>
      <c r="O60" s="14" t="n">
        <v>192</v>
      </c>
      <c r="P60" s="14" t="n">
        <v>0</v>
      </c>
    </row>
    <row r="61" customFormat="false" ht="14.45" hidden="false" customHeight="true" outlineLevel="0" collapsed="false">
      <c r="A61" s="13" t="s">
        <v>15</v>
      </c>
      <c r="B61" s="14" t="n">
        <f aca="false">SUM(C61:E61)</f>
        <v>4063</v>
      </c>
      <c r="C61" s="14" t="n">
        <v>2064</v>
      </c>
      <c r="D61" s="14" t="n">
        <v>1586</v>
      </c>
      <c r="E61" s="14" t="n">
        <v>413</v>
      </c>
      <c r="M61" s="13" t="s">
        <v>15</v>
      </c>
      <c r="N61" s="14" t="n">
        <v>77</v>
      </c>
      <c r="O61" s="14" t="n">
        <v>210</v>
      </c>
      <c r="P61" s="14" t="n">
        <v>2</v>
      </c>
    </row>
    <row r="62" customFormat="false" ht="14.45" hidden="false" customHeight="true" outlineLevel="0" collapsed="false">
      <c r="A62" s="13" t="s">
        <v>16</v>
      </c>
      <c r="B62" s="14" t="n">
        <f aca="false">SUM(C62:E62)</f>
        <v>4090</v>
      </c>
      <c r="C62" s="14" t="n">
        <v>2114</v>
      </c>
      <c r="D62" s="14" t="n">
        <v>1540</v>
      </c>
      <c r="E62" s="14" t="n">
        <v>436</v>
      </c>
      <c r="M62" s="13" t="s">
        <v>16</v>
      </c>
      <c r="N62" s="14" t="n">
        <v>82</v>
      </c>
      <c r="O62" s="14" t="n">
        <v>198</v>
      </c>
      <c r="P62" s="14" t="n">
        <v>1</v>
      </c>
    </row>
    <row r="63" customFormat="false" ht="14.45" hidden="false" customHeight="true" outlineLevel="0" collapsed="false">
      <c r="A63" s="13" t="s">
        <v>17</v>
      </c>
      <c r="B63" s="14" t="n">
        <f aca="false">SUM(C63:E63)</f>
        <v>3604</v>
      </c>
      <c r="C63" s="14" t="n">
        <v>1830</v>
      </c>
      <c r="D63" s="14" t="n">
        <v>1380</v>
      </c>
      <c r="E63" s="14" t="n">
        <v>394</v>
      </c>
      <c r="M63" s="13" t="s">
        <v>17</v>
      </c>
      <c r="N63" s="14" t="n">
        <v>77</v>
      </c>
      <c r="O63" s="14" t="n">
        <v>213</v>
      </c>
      <c r="P63" s="14" t="n">
        <v>3</v>
      </c>
    </row>
    <row r="64" customFormat="false" ht="14.45" hidden="false" customHeight="true" outlineLevel="0" collapsed="false">
      <c r="A64" s="13" t="s">
        <v>18</v>
      </c>
      <c r="B64" s="14" t="n">
        <f aca="false">SUM(C64:E64)</f>
        <v>3931</v>
      </c>
      <c r="C64" s="14" t="n">
        <v>1957</v>
      </c>
      <c r="D64" s="14" t="n">
        <v>1511</v>
      </c>
      <c r="E64" s="14" t="n">
        <v>463</v>
      </c>
      <c r="M64" s="13" t="s">
        <v>18</v>
      </c>
      <c r="N64" s="14" t="n">
        <v>64</v>
      </c>
      <c r="O64" s="14" t="n">
        <v>246</v>
      </c>
      <c r="P64" s="14" t="n">
        <v>5</v>
      </c>
    </row>
    <row r="65" customFormat="false" ht="14.45" hidden="false" customHeight="true" outlineLevel="0" collapsed="false">
      <c r="A65" s="15" t="s">
        <v>19</v>
      </c>
      <c r="B65" s="16" t="n">
        <f aca="false">SUM(C65:E65)</f>
        <v>3366</v>
      </c>
      <c r="C65" s="16" t="n">
        <v>1738</v>
      </c>
      <c r="D65" s="16" t="n">
        <v>1265</v>
      </c>
      <c r="E65" s="16" t="n">
        <v>363</v>
      </c>
      <c r="M65" s="15" t="s">
        <v>19</v>
      </c>
      <c r="N65" s="16" t="n">
        <v>48</v>
      </c>
      <c r="O65" s="16" t="n">
        <v>183</v>
      </c>
      <c r="P65" s="16" t="n">
        <v>4</v>
      </c>
    </row>
    <row r="66" customFormat="false" ht="14.45" hidden="false" customHeight="true" outlineLevel="0" collapsed="false">
      <c r="A66" s="17" t="s">
        <v>5</v>
      </c>
      <c r="B66" s="18" t="n">
        <f aca="false">SUM(B54:B65)</f>
        <v>43159</v>
      </c>
      <c r="C66" s="18" t="n">
        <f aca="false">SUM(C54:C65)</f>
        <v>22598</v>
      </c>
      <c r="D66" s="18" t="n">
        <f aca="false">SUM(D54:D65)</f>
        <v>16225</v>
      </c>
      <c r="E66" s="18" t="n">
        <f aca="false">SUM(E54:E65)</f>
        <v>4336</v>
      </c>
      <c r="M66" s="17" t="s">
        <v>5</v>
      </c>
      <c r="N66" s="18" t="n">
        <f aca="false">SUM(N54:N65)</f>
        <v>815</v>
      </c>
      <c r="O66" s="18" t="n">
        <f aca="false">SUM(O54:O65)</f>
        <v>2312</v>
      </c>
      <c r="P66" s="18" t="n">
        <f aca="false">SUM(P54:P65)</f>
        <v>47</v>
      </c>
    </row>
    <row r="68" customFormat="false" ht="19.5" hidden="false" customHeight="true" outlineLevel="0" collapsed="false"/>
    <row r="69" customFormat="false" ht="25.5" hidden="false" customHeight="true" outlineLevel="0" collapsed="false">
      <c r="A69" s="7" t="s">
        <v>38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/>
    <row r="72" customFormat="false" ht="40.5" hidden="false" customHeight="true" outlineLevel="0" collapsed="false">
      <c r="A72" s="24" t="s">
        <v>39</v>
      </c>
      <c r="B72" s="25" t="s">
        <v>5</v>
      </c>
      <c r="C72" s="25" t="s">
        <v>21</v>
      </c>
      <c r="D72" s="25" t="s">
        <v>22</v>
      </c>
      <c r="E72" s="25" t="s">
        <v>23</v>
      </c>
      <c r="F72" s="25" t="s">
        <v>24</v>
      </c>
      <c r="G72" s="25" t="s">
        <v>25</v>
      </c>
      <c r="H72" s="25" t="s">
        <v>26</v>
      </c>
      <c r="I72" s="25" t="s">
        <v>27</v>
      </c>
      <c r="J72" s="25" t="s">
        <v>28</v>
      </c>
    </row>
    <row r="73" customFormat="false" ht="15" hidden="false" customHeight="true" outlineLevel="0" collapsed="false">
      <c r="A73" s="11" t="s">
        <v>32</v>
      </c>
      <c r="B73" s="12" t="n">
        <f aca="false">SUM(C73:J73)</f>
        <v>22598</v>
      </c>
      <c r="C73" s="12" t="n">
        <v>972</v>
      </c>
      <c r="D73" s="12" t="n">
        <v>1976</v>
      </c>
      <c r="E73" s="12" t="n">
        <v>2032</v>
      </c>
      <c r="F73" s="12" t="n">
        <v>2842</v>
      </c>
      <c r="G73" s="12" t="n">
        <v>5553</v>
      </c>
      <c r="H73" s="12" t="n">
        <v>4929</v>
      </c>
      <c r="I73" s="12" t="n">
        <v>2897</v>
      </c>
      <c r="J73" s="12" t="n">
        <v>1397</v>
      </c>
    </row>
    <row r="74" customFormat="false" ht="15" hidden="false" customHeight="true" outlineLevel="0" collapsed="false">
      <c r="A74" s="13" t="s">
        <v>33</v>
      </c>
      <c r="B74" s="14" t="n">
        <f aca="false">SUM(C74:J74)</f>
        <v>16225</v>
      </c>
      <c r="C74" s="14" t="n">
        <v>561</v>
      </c>
      <c r="D74" s="14" t="n">
        <v>1369</v>
      </c>
      <c r="E74" s="14" t="n">
        <v>1373</v>
      </c>
      <c r="F74" s="14" t="n">
        <v>3136</v>
      </c>
      <c r="G74" s="14" t="n">
        <v>4796</v>
      </c>
      <c r="H74" s="14" t="n">
        <v>3150</v>
      </c>
      <c r="I74" s="14" t="n">
        <v>1360</v>
      </c>
      <c r="J74" s="14" t="n">
        <v>480</v>
      </c>
    </row>
    <row r="75" customFormat="false" ht="15" hidden="false" customHeight="true" outlineLevel="0" collapsed="false">
      <c r="A75" s="15" t="s">
        <v>34</v>
      </c>
      <c r="B75" s="16" t="n">
        <f aca="false">SUM(C75:J75)</f>
        <v>4336</v>
      </c>
      <c r="C75" s="16" t="n">
        <v>263</v>
      </c>
      <c r="D75" s="16" t="n">
        <v>939</v>
      </c>
      <c r="E75" s="16" t="n">
        <v>2126</v>
      </c>
      <c r="F75" s="16" t="n">
        <v>493</v>
      </c>
      <c r="G75" s="16" t="n">
        <v>269</v>
      </c>
      <c r="H75" s="16" t="n">
        <v>145</v>
      </c>
      <c r="I75" s="16" t="n">
        <v>72</v>
      </c>
      <c r="J75" s="16" t="n">
        <v>29</v>
      </c>
    </row>
    <row r="76" customFormat="false" ht="15" hidden="false" customHeight="true" outlineLevel="0" collapsed="false">
      <c r="A76" s="17" t="s">
        <v>5</v>
      </c>
      <c r="B76" s="18" t="n">
        <f aca="false">SUM(B73:B75)</f>
        <v>43159</v>
      </c>
      <c r="C76" s="18" t="n">
        <f aca="false">SUM(C73:C75)</f>
        <v>1796</v>
      </c>
      <c r="D76" s="18" t="n">
        <f aca="false">SUM(D73:D75)</f>
        <v>4284</v>
      </c>
      <c r="E76" s="18" t="n">
        <f aca="false">SUM(E73:E75)</f>
        <v>5531</v>
      </c>
      <c r="F76" s="18" t="n">
        <f aca="false">SUM(F73:F75)</f>
        <v>6471</v>
      </c>
      <c r="G76" s="18" t="n">
        <f aca="false">SUM(G73:G75)</f>
        <v>10618</v>
      </c>
      <c r="H76" s="18" t="n">
        <f aca="false">SUM(H73:H75)</f>
        <v>8224</v>
      </c>
      <c r="I76" s="18" t="n">
        <f aca="false">SUM(I73:I75)</f>
        <v>4329</v>
      </c>
      <c r="J76" s="18" t="n">
        <f aca="false">SUM(J73:J75)</f>
        <v>1906</v>
      </c>
    </row>
    <row r="78" customFormat="false" ht="31.5" hidden="false" customHeight="true" outlineLevel="0" collapsed="false"/>
    <row r="79" customFormat="false" ht="25.5" hidden="false" customHeight="true" outlineLevel="0" collapsed="false">
      <c r="A79" s="7" t="s">
        <v>40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3.5" hidden="false" customHeight="false" outlineLevel="0" collapsed="false"/>
    <row r="82" customFormat="false" ht="35.25" hidden="false" customHeight="true" outlineLevel="0" collapsed="false">
      <c r="A82" s="24" t="s">
        <v>39</v>
      </c>
      <c r="B82" s="25" t="s">
        <v>5</v>
      </c>
      <c r="C82" s="25" t="s">
        <v>41</v>
      </c>
      <c r="D82" s="25" t="s">
        <v>42</v>
      </c>
      <c r="E82" s="25" t="s">
        <v>43</v>
      </c>
      <c r="F82" s="26" t="s">
        <v>44</v>
      </c>
      <c r="G82" s="25" t="s">
        <v>45</v>
      </c>
      <c r="H82" s="25" t="s">
        <v>46</v>
      </c>
      <c r="I82" s="27"/>
      <c r="J82" s="27"/>
    </row>
    <row r="83" customFormat="false" ht="15.95" hidden="false" customHeight="true" outlineLevel="0" collapsed="false">
      <c r="A83" s="11" t="s">
        <v>32</v>
      </c>
      <c r="B83" s="12" t="n">
        <f aca="false">SUM(C83:H83)</f>
        <v>22598</v>
      </c>
      <c r="C83" s="12" t="n">
        <v>17342</v>
      </c>
      <c r="D83" s="12" t="n">
        <v>4761</v>
      </c>
      <c r="E83" s="12" t="n">
        <v>146</v>
      </c>
      <c r="F83" s="12" t="n">
        <v>272</v>
      </c>
      <c r="G83" s="12" t="n">
        <v>55</v>
      </c>
      <c r="H83" s="12" t="n">
        <f aca="false">+B73-22576</f>
        <v>22</v>
      </c>
      <c r="I83" s="28"/>
      <c r="J83" s="28"/>
    </row>
    <row r="84" customFormat="false" ht="15.95" hidden="false" customHeight="true" outlineLevel="0" collapsed="false">
      <c r="A84" s="13" t="s">
        <v>33</v>
      </c>
      <c r="B84" s="14" t="n">
        <f aca="false">SUM(C84:H84)</f>
        <v>16225</v>
      </c>
      <c r="C84" s="14" t="n">
        <v>11265</v>
      </c>
      <c r="D84" s="14" t="n">
        <v>4656</v>
      </c>
      <c r="E84" s="14" t="n">
        <v>95</v>
      </c>
      <c r="F84" s="14" t="n">
        <v>173</v>
      </c>
      <c r="G84" s="14" t="n">
        <v>22</v>
      </c>
      <c r="H84" s="14" t="n">
        <f aca="false">+B74-16211</f>
        <v>14</v>
      </c>
      <c r="I84" s="28"/>
      <c r="J84" s="28"/>
    </row>
    <row r="85" customFormat="false" ht="15.95" hidden="false" customHeight="true" outlineLevel="0" collapsed="false">
      <c r="A85" s="15" t="s">
        <v>34</v>
      </c>
      <c r="B85" s="16" t="n">
        <f aca="false">SUM(C85:H85)</f>
        <v>4336</v>
      </c>
      <c r="C85" s="16" t="n">
        <v>3645</v>
      </c>
      <c r="D85" s="16" t="n">
        <v>580</v>
      </c>
      <c r="E85" s="16" t="n">
        <v>27</v>
      </c>
      <c r="F85" s="16" t="n">
        <v>26</v>
      </c>
      <c r="G85" s="16" t="n">
        <v>25</v>
      </c>
      <c r="H85" s="16" t="n">
        <f aca="false">+B75-4303</f>
        <v>33</v>
      </c>
      <c r="I85" s="28"/>
      <c r="J85" s="28"/>
    </row>
    <row r="86" customFormat="false" ht="15.95" hidden="false" customHeight="true" outlineLevel="0" collapsed="false">
      <c r="A86" s="17" t="s">
        <v>5</v>
      </c>
      <c r="B86" s="18" t="n">
        <f aca="false">SUM(B83:B85)</f>
        <v>43159</v>
      </c>
      <c r="C86" s="18" t="n">
        <f aca="false">SUM(C83:C85)</f>
        <v>32252</v>
      </c>
      <c r="D86" s="18" t="n">
        <f aca="false">SUM(D83:D85)</f>
        <v>9997</v>
      </c>
      <c r="E86" s="18" t="n">
        <f aca="false">SUM(E83:E85)</f>
        <v>268</v>
      </c>
      <c r="F86" s="18" t="n">
        <f aca="false">SUM(F83:F85)</f>
        <v>471</v>
      </c>
      <c r="G86" s="18" t="n">
        <f aca="false">SUM(G83:G85)</f>
        <v>102</v>
      </c>
      <c r="H86" s="18" t="n">
        <f aca="false">SUM(H83:H85)</f>
        <v>69</v>
      </c>
      <c r="I86" s="29"/>
      <c r="J86" s="29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6.25" hidden="false" customHeight="true" outlineLevel="0" collapsed="false"/>
    <row r="92" customFormat="false" ht="12.75" hidden="false" customHeight="false" outlineLevel="0" collapsed="false">
      <c r="A92" s="30"/>
    </row>
    <row r="93" customFormat="false" ht="12.75" hidden="false" customHeight="false" outlineLevel="0" collapsed="false">
      <c r="A93" s="30"/>
      <c r="O93" s="31"/>
      <c r="P93" s="32"/>
    </row>
  </sheetData>
  <mergeCells count="8">
    <mergeCell ref="A5:P5"/>
    <mergeCell ref="A6:P6"/>
    <mergeCell ref="A7:P7"/>
    <mergeCell ref="A10:P10"/>
    <mergeCell ref="A30:P30"/>
    <mergeCell ref="A49:P49"/>
    <mergeCell ref="A69:P69"/>
    <mergeCell ref="A79:P7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Gerencial de Diversificación de Servicios - PNCVFS&amp;RPág. 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dgalvez1</cp:lastModifiedBy>
  <cp:lastPrinted>2011-01-10T19:21:35Z</cp:lastPrinted>
  <dcterms:modified xsi:type="dcterms:W3CDTF">2011-03-01T17:13:53Z</dcterms:modified>
  <cp:revision>0</cp:revision>
  <dc:subject/>
  <dc:title/>
</cp:coreProperties>
</file>