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2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8">
  <si>
    <t xml:space="preserve">Resumen Estadístico de las Consultas Atendidas en la Linea 100</t>
  </si>
  <si>
    <t xml:space="preserve">Enero - Diciembre 2008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Sin d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DATOS DE LA CONSULTA</t>
  </si>
  <si>
    <t xml:space="preserve">Tipo de Consulta por Grupos de Edad de las Víctimas</t>
  </si>
  <si>
    <t xml:space="preserve">Grupo de Edad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Número de Consultas Atendidas, según Institución donde se Derivan(*)</t>
  </si>
  <si>
    <t xml:space="preserve">CEM</t>
  </si>
  <si>
    <t xml:space="preserve">Comisaria</t>
  </si>
  <si>
    <t xml:space="preserve">MINJUS</t>
  </si>
  <si>
    <t xml:space="preserve">Defensoria del Pueblo</t>
  </si>
  <si>
    <t xml:space="preserve">DEMUNA</t>
  </si>
  <si>
    <t xml:space="preserve">DINNA</t>
  </si>
  <si>
    <t xml:space="preserve">Establecimiento de Salud</t>
  </si>
  <si>
    <t xml:space="preserve">Fiscalía</t>
  </si>
  <si>
    <t xml:space="preserve">MINEDU</t>
  </si>
  <si>
    <t xml:space="preserve">ONG/Asociaciones</t>
  </si>
  <si>
    <t xml:space="preserve">Otras</t>
  </si>
  <si>
    <t xml:space="preserve">(*) Respuesta Múltiple: Se puede realizar mas de una acción por consulta atendida 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Número de Consultas Atendidas por Distritos de Lima Metropolitana y Mes</t>
  </si>
  <si>
    <t xml:space="preserve">Ancon</t>
  </si>
  <si>
    <t xml:space="preserve">Ate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Comas</t>
  </si>
  <si>
    <t xml:space="preserve">El Agustino</t>
  </si>
  <si>
    <t xml:space="preserve">Independencia</t>
  </si>
  <si>
    <t xml:space="preserve">Jesus Maria</t>
  </si>
  <si>
    <t xml:space="preserve">La Molina</t>
  </si>
  <si>
    <t xml:space="preserve">La Victori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Magdalena Vieja</t>
  </si>
  <si>
    <t xml:space="preserve">Miraflores</t>
  </si>
  <si>
    <t xml:space="preserve">Pachacamac</t>
  </si>
  <si>
    <t xml:space="preserve">Pucusana</t>
  </si>
  <si>
    <t xml:space="preserve">Puente Piedra</t>
  </si>
  <si>
    <t xml:space="preserve">Punta Hermosa</t>
  </si>
  <si>
    <t xml:space="preserve">Punta Negra</t>
  </si>
  <si>
    <t xml:space="preserve">Rimac</t>
  </si>
  <si>
    <t xml:space="preserve">San Bartolo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</t>
  </si>
  <si>
    <t xml:space="preserve">Santa Anita</t>
  </si>
  <si>
    <t xml:space="preserve">Santiago de Surco</t>
  </si>
  <si>
    <t xml:space="preserve">Surquillo</t>
  </si>
  <si>
    <t xml:space="preserve">Villa el Salvador</t>
  </si>
  <si>
    <t xml:space="preserve">Villa Maria del Triunfo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[$-409]m/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8.4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44735091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57811424639"/>
          <c:y val="0.124806029705165"/>
          <c:w val="0.966345492085341"/>
          <c:h val="0.786189315007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2:$C$23</c:f>
              <c:numCache>
                <c:formatCode>General</c:formatCode>
                <c:ptCount val="12"/>
                <c:pt idx="0">
                  <c:v>448</c:v>
                </c:pt>
                <c:pt idx="1">
                  <c:v>465</c:v>
                </c:pt>
                <c:pt idx="2">
                  <c:v>368</c:v>
                </c:pt>
                <c:pt idx="3">
                  <c:v>323</c:v>
                </c:pt>
                <c:pt idx="4">
                  <c:v>312</c:v>
                </c:pt>
                <c:pt idx="5">
                  <c:v>420</c:v>
                </c:pt>
                <c:pt idx="6">
                  <c:v>450</c:v>
                </c:pt>
                <c:pt idx="7">
                  <c:v>386</c:v>
                </c:pt>
                <c:pt idx="8">
                  <c:v>366</c:v>
                </c:pt>
                <c:pt idx="9">
                  <c:v>277</c:v>
                </c:pt>
                <c:pt idx="10">
                  <c:v>314</c:v>
                </c:pt>
                <c:pt idx="11">
                  <c:v>517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2:$D$23</c:f>
              <c:numCache>
                <c:formatCode>General</c:formatCode>
                <c:ptCount val="12"/>
                <c:pt idx="0">
                  <c:v>137</c:v>
                </c:pt>
                <c:pt idx="1">
                  <c:v>126</c:v>
                </c:pt>
                <c:pt idx="2">
                  <c:v>96</c:v>
                </c:pt>
                <c:pt idx="3">
                  <c:v>92</c:v>
                </c:pt>
                <c:pt idx="4">
                  <c:v>95</c:v>
                </c:pt>
                <c:pt idx="5">
                  <c:v>118</c:v>
                </c:pt>
                <c:pt idx="6">
                  <c:v>115</c:v>
                </c:pt>
                <c:pt idx="7">
                  <c:v>98</c:v>
                </c:pt>
                <c:pt idx="8">
                  <c:v>112</c:v>
                </c:pt>
                <c:pt idx="9">
                  <c:v>116</c:v>
                </c:pt>
                <c:pt idx="10">
                  <c:v>91</c:v>
                </c:pt>
                <c:pt idx="11">
                  <c:v>130</c:v>
                </c:pt>
              </c:numCache>
            </c:numRef>
          </c:val>
        </c:ser>
        <c:gapWidth val="150"/>
        <c:overlap val="100"/>
        <c:axId val="23392778"/>
        <c:axId val="17276724"/>
      </c:barChart>
      <c:catAx>
        <c:axId val="23392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6724"/>
        <c:crossesAt val="0"/>
        <c:auto val="1"/>
        <c:lblAlgn val="ctr"/>
        <c:lblOffset val="100"/>
        <c:noMultiLvlLbl val="0"/>
      </c:catAx>
      <c:valAx>
        <c:axId val="172767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2778"/>
        <c:crossesAt val="1"/>
        <c:crossBetween val="midCat"/>
        <c:majorUnit val="100"/>
        <c:minorUnit val="1.3513513513513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297495012193"/>
          <c:w val="0.405437026841019"/>
          <c:h val="0.089891376634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73886822796261"/>
          <c:y val="0.035392168055714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1238315408584"/>
          <c:y val="0.430414430871104"/>
          <c:w val="0.384159211981104"/>
          <c:h val="0.2565361342619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1:$E$1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24:$E$24</c:f>
              <c:numCache>
                <c:formatCode>General</c:formatCode>
                <c:ptCount val="3"/>
                <c:pt idx="0">
                  <c:v>4646</c:v>
                </c:pt>
                <c:pt idx="1">
                  <c:v>1326</c:v>
                </c:pt>
                <c:pt idx="2">
                  <c:v>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386022626976"/>
          <c:y val="0.120724964161376"/>
          <c:w val="0.916793709379764"/>
          <c:h val="0.8792750358386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42:$K$42</c:f>
              <c:numCache>
                <c:formatCode>General</c:formatCode>
                <c:ptCount val="9"/>
                <c:pt idx="0">
                  <c:v>2</c:v>
                </c:pt>
                <c:pt idx="1">
                  <c:v>292</c:v>
                </c:pt>
                <c:pt idx="2">
                  <c:v>1337</c:v>
                </c:pt>
                <c:pt idx="3">
                  <c:v>829</c:v>
                </c:pt>
                <c:pt idx="4">
                  <c:v>1642</c:v>
                </c:pt>
                <c:pt idx="5">
                  <c:v>1252</c:v>
                </c:pt>
                <c:pt idx="6">
                  <c:v>501</c:v>
                </c:pt>
                <c:pt idx="7">
                  <c:v>106</c:v>
                </c:pt>
                <c:pt idx="8">
                  <c:v>25</c:v>
                </c:pt>
              </c:numCache>
            </c:numRef>
          </c:val>
        </c:ser>
        <c:gapWidth val="150"/>
        <c:overlap val="100"/>
        <c:axId val="41497604"/>
        <c:axId val="4774655"/>
      </c:barChart>
      <c:catAx>
        <c:axId val="41497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4655"/>
        <c:crossesAt val="0"/>
        <c:auto val="1"/>
        <c:lblAlgn val="ctr"/>
        <c:lblOffset val="100"/>
        <c:noMultiLvlLbl val="0"/>
      </c:catAx>
      <c:valAx>
        <c:axId val="4774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7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3117687543014"/>
          <c:y val="0.0362447350919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57811424639"/>
          <c:y val="0.124806029705165"/>
          <c:w val="0.966345492085341"/>
          <c:h val="0.7861893150077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51:$C$62</c:f>
              <c:numCache>
                <c:formatCode>General</c:formatCode>
                <c:ptCount val="12"/>
                <c:pt idx="0">
                  <c:v>369</c:v>
                </c:pt>
                <c:pt idx="1">
                  <c:v>368</c:v>
                </c:pt>
                <c:pt idx="2">
                  <c:v>272</c:v>
                </c:pt>
                <c:pt idx="3">
                  <c:v>227</c:v>
                </c:pt>
                <c:pt idx="4">
                  <c:v>268</c:v>
                </c:pt>
                <c:pt idx="5">
                  <c:v>332</c:v>
                </c:pt>
                <c:pt idx="6">
                  <c:v>346</c:v>
                </c:pt>
                <c:pt idx="7">
                  <c:v>297</c:v>
                </c:pt>
                <c:pt idx="8">
                  <c:v>287</c:v>
                </c:pt>
                <c:pt idx="9">
                  <c:v>239</c:v>
                </c:pt>
                <c:pt idx="10">
                  <c:v>244</c:v>
                </c:pt>
                <c:pt idx="11">
                  <c:v>498</c:v>
                </c:pt>
              </c:numCache>
            </c:numRef>
          </c:val>
        </c:ser>
        <c:ser>
          <c:idx val="1"/>
          <c:order val="1"/>
          <c:tx>
            <c:strRef>
              <c:f>Estadísticas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51:$D$62</c:f>
              <c:numCache>
                <c:formatCode>General</c:formatCode>
                <c:ptCount val="12"/>
                <c:pt idx="0">
                  <c:v>216</c:v>
                </c:pt>
                <c:pt idx="1">
                  <c:v>223</c:v>
                </c:pt>
                <c:pt idx="2">
                  <c:v>192</c:v>
                </c:pt>
                <c:pt idx="3">
                  <c:v>186</c:v>
                </c:pt>
                <c:pt idx="4">
                  <c:v>139</c:v>
                </c:pt>
                <c:pt idx="5">
                  <c:v>203</c:v>
                </c:pt>
                <c:pt idx="6">
                  <c:v>218</c:v>
                </c:pt>
                <c:pt idx="7">
                  <c:v>186</c:v>
                </c:pt>
                <c:pt idx="8">
                  <c:v>191</c:v>
                </c:pt>
                <c:pt idx="9">
                  <c:v>154</c:v>
                </c:pt>
                <c:pt idx="10">
                  <c:v>163</c:v>
                </c:pt>
                <c:pt idx="11">
                  <c:v>157</c:v>
                </c:pt>
              </c:numCache>
            </c:numRef>
          </c:val>
        </c:ser>
        <c:gapWidth val="150"/>
        <c:overlap val="100"/>
        <c:axId val="78654727"/>
        <c:axId val="57095612"/>
      </c:barChart>
      <c:catAx>
        <c:axId val="78654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5612"/>
        <c:crossesAt val="0"/>
        <c:auto val="1"/>
        <c:lblAlgn val="ctr"/>
        <c:lblOffset val="100"/>
        <c:noMultiLvlLbl val="0"/>
      </c:catAx>
      <c:valAx>
        <c:axId val="57095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4727"/>
        <c:crossesAt val="1"/>
        <c:crossBetween val="midCat"/>
        <c:majorUnit val="100"/>
        <c:minorUnit val="1.3698630136986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297495012193"/>
          <c:w val="0.405437026841019"/>
          <c:h val="0.089891376634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186091498210659"/>
          <c:y val="0.035183293610259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84689041493"/>
          <c:y val="0.376234252638747"/>
          <c:w val="0.34703549666312"/>
          <c:h val="0.35240040858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63:$E$63</c:f>
              <c:numCache>
                <c:formatCode>General</c:formatCode>
                <c:ptCount val="3"/>
                <c:pt idx="0">
                  <c:v>3747</c:v>
                </c:pt>
                <c:pt idx="1">
                  <c:v>2228</c:v>
                </c:pt>
                <c:pt idx="2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153272576636"/>
          <c:y val="0.120881383855025"/>
          <c:w val="0.924689312344656"/>
          <c:h val="0.8791186161449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81:$K$81</c:f>
              <c:numCache>
                <c:formatCode>General</c:formatCode>
                <c:ptCount val="9"/>
                <c:pt idx="0">
                  <c:v>1263</c:v>
                </c:pt>
                <c:pt idx="1">
                  <c:v>2012</c:v>
                </c:pt>
                <c:pt idx="2">
                  <c:v>2413</c:v>
                </c:pt>
                <c:pt idx="3">
                  <c:v>90</c:v>
                </c:pt>
                <c:pt idx="4">
                  <c:v>104</c:v>
                </c:pt>
                <c:pt idx="5">
                  <c:v>39</c:v>
                </c:pt>
                <c:pt idx="6">
                  <c:v>19</c:v>
                </c:pt>
                <c:pt idx="7">
                  <c:v>12</c:v>
                </c:pt>
                <c:pt idx="8">
                  <c:v>34</c:v>
                </c:pt>
              </c:numCache>
            </c:numRef>
          </c:val>
        </c:ser>
        <c:gapWidth val="150"/>
        <c:overlap val="100"/>
        <c:axId val="15076340"/>
        <c:axId val="90792783"/>
      </c:barChart>
      <c:catAx>
        <c:axId val="15076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92783"/>
        <c:crossesAt val="0"/>
        <c:auto val="1"/>
        <c:lblAlgn val="ctr"/>
        <c:lblOffset val="100"/>
        <c:noMultiLvlLbl val="0"/>
      </c:catAx>
      <c:valAx>
        <c:axId val="90792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63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069653795857"/>
          <c:y val="0.124778368794326"/>
          <c:w val="0.966412003579049"/>
          <c:h val="0.786236702127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90:$C$101</c:f>
              <c:numCache>
                <c:formatCode>General</c:formatCode>
                <c:ptCount val="12"/>
                <c:pt idx="0">
                  <c:v>206</c:v>
                </c:pt>
                <c:pt idx="1">
                  <c:v>206</c:v>
                </c:pt>
                <c:pt idx="2">
                  <c:v>174</c:v>
                </c:pt>
                <c:pt idx="3">
                  <c:v>187</c:v>
                </c:pt>
                <c:pt idx="4">
                  <c:v>172</c:v>
                </c:pt>
                <c:pt idx="5">
                  <c:v>240</c:v>
                </c:pt>
                <c:pt idx="6">
                  <c:v>245</c:v>
                </c:pt>
                <c:pt idx="7">
                  <c:v>198</c:v>
                </c:pt>
                <c:pt idx="8">
                  <c:v>205</c:v>
                </c:pt>
                <c:pt idx="9">
                  <c:v>181</c:v>
                </c:pt>
                <c:pt idx="10">
                  <c:v>165</c:v>
                </c:pt>
                <c:pt idx="11">
                  <c:v>188</c:v>
                </c:pt>
              </c:numCache>
            </c:numRef>
          </c:val>
        </c:ser>
        <c:ser>
          <c:idx val="1"/>
          <c:order val="1"/>
          <c:tx>
            <c:strRef>
              <c:f>Estadísticas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90:$D$101</c:f>
              <c:numCache>
                <c:formatCode>General</c:formatCode>
                <c:ptCount val="12"/>
                <c:pt idx="0">
                  <c:v>369</c:v>
                </c:pt>
                <c:pt idx="1">
                  <c:v>377</c:v>
                </c:pt>
                <c:pt idx="2">
                  <c:v>286</c:v>
                </c:pt>
                <c:pt idx="3">
                  <c:v>221</c:v>
                </c:pt>
                <c:pt idx="4">
                  <c:v>235</c:v>
                </c:pt>
                <c:pt idx="5">
                  <c:v>296</c:v>
                </c:pt>
                <c:pt idx="6">
                  <c:v>318</c:v>
                </c:pt>
                <c:pt idx="7">
                  <c:v>286</c:v>
                </c:pt>
                <c:pt idx="8">
                  <c:v>273</c:v>
                </c:pt>
                <c:pt idx="9">
                  <c:v>211</c:v>
                </c:pt>
                <c:pt idx="10">
                  <c:v>242</c:v>
                </c:pt>
                <c:pt idx="11">
                  <c:v>466</c:v>
                </c:pt>
              </c:numCache>
            </c:numRef>
          </c:val>
        </c:ser>
        <c:gapWidth val="150"/>
        <c:overlap val="100"/>
        <c:axId val="78271795"/>
        <c:axId val="35676321"/>
      </c:barChart>
      <c:catAx>
        <c:axId val="78271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6321"/>
        <c:crossesAt val="0"/>
        <c:auto val="1"/>
        <c:lblAlgn val="ctr"/>
        <c:lblOffset val="100"/>
        <c:noMultiLvlLbl val="0"/>
      </c:catAx>
      <c:valAx>
        <c:axId val="356763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1795"/>
        <c:crossesAt val="1"/>
        <c:crossBetween val="midCat"/>
        <c:majorUnit val="100"/>
        <c:minorUnit val="1.3698630136986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14527517168005"/>
          <c:y val="0.035175309202314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361737111906"/>
          <c:y val="0.376148870986043"/>
          <c:w val="0.345584679369378"/>
          <c:h val="0.3524339044593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Sin dato</c:v>
                </c:pt>
              </c:strCache>
            </c:strRef>
          </c:cat>
          <c:val>
            <c:numRef>
              <c:f>Estadísticas!$C$102:$E$102</c:f>
              <c:numCache>
                <c:formatCode>General</c:formatCode>
                <c:ptCount val="3"/>
                <c:pt idx="0">
                  <c:v>2367</c:v>
                </c:pt>
                <c:pt idx="1">
                  <c:v>3580</c:v>
                </c:pt>
                <c:pt idx="2">
                  <c:v>3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8825722274"/>
          <c:y val="0.119900857172364"/>
          <c:w val="0.954520037278658"/>
          <c:h val="0.88009914282763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Estadísticas!$C$121:$K$121</c:f>
              <c:numCache>
                <c:formatCode>General</c:formatCode>
                <c:ptCount val="9"/>
                <c:pt idx="0">
                  <c:v>2</c:v>
                </c:pt>
                <c:pt idx="1">
                  <c:v>10</c:v>
                </c:pt>
                <c:pt idx="2">
                  <c:v>99</c:v>
                </c:pt>
                <c:pt idx="3">
                  <c:v>825</c:v>
                </c:pt>
                <c:pt idx="4">
                  <c:v>2110</c:v>
                </c:pt>
                <c:pt idx="5">
                  <c:v>1949</c:v>
                </c:pt>
                <c:pt idx="6">
                  <c:v>770</c:v>
                </c:pt>
                <c:pt idx="7">
                  <c:v>147</c:v>
                </c:pt>
                <c:pt idx="8">
                  <c:v>74</c:v>
                </c:pt>
              </c:numCache>
            </c:numRef>
          </c:val>
        </c:ser>
        <c:gapWidth val="150"/>
        <c:overlap val="100"/>
        <c:axId val="1292167"/>
        <c:axId val="73744316"/>
      </c:barChart>
      <c:catAx>
        <c:axId val="1292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44316"/>
        <c:crossesAt val="0"/>
        <c:auto val="1"/>
        <c:lblAlgn val="ctr"/>
        <c:lblOffset val="100"/>
        <c:noMultiLvlLbl val="0"/>
      </c:catAx>
      <c:valAx>
        <c:axId val="73744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9</xdr:row>
      <xdr:rowOff>0</xdr:rowOff>
    </xdr:from>
    <xdr:to>
      <xdr:col>11</xdr:col>
      <xdr:colOff>483480</xdr:colOff>
      <xdr:row>26</xdr:row>
      <xdr:rowOff>9000</xdr:rowOff>
    </xdr:to>
    <xdr:graphicFrame>
      <xdr:nvGraphicFramePr>
        <xdr:cNvPr id="0" name="Chart 1"/>
        <xdr:cNvGraphicFramePr/>
      </xdr:nvGraphicFramePr>
      <xdr:xfrm>
        <a:off x="4506120" y="2476440"/>
        <a:ext cx="52304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9</xdr:row>
      <xdr:rowOff>9720</xdr:rowOff>
    </xdr:from>
    <xdr:to>
      <xdr:col>15</xdr:col>
      <xdr:colOff>60408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86160"/>
        <a:ext cx="35812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0</xdr:row>
      <xdr:rowOff>19440</xdr:rowOff>
    </xdr:from>
    <xdr:to>
      <xdr:col>6</xdr:col>
      <xdr:colOff>181440</xdr:colOff>
      <xdr:row>2</xdr:row>
      <xdr:rowOff>114840</xdr:rowOff>
    </xdr:to>
    <xdr:pic>
      <xdr:nvPicPr>
        <xdr:cNvPr id="2" name="Picture 28" descr="Gráfico2"/>
        <xdr:cNvPicPr/>
      </xdr:nvPicPr>
      <xdr:blipFill>
        <a:blip r:embed="rId3"/>
        <a:stretch/>
      </xdr:blipFill>
      <xdr:spPr>
        <a:xfrm>
          <a:off x="100080" y="19440"/>
          <a:ext cx="5311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3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291600</xdr:colOff>
      <xdr:row>48</xdr:row>
      <xdr:rowOff>0</xdr:rowOff>
    </xdr:from>
    <xdr:to>
      <xdr:col>11</xdr:col>
      <xdr:colOff>694800</xdr:colOff>
      <xdr:row>65</xdr:row>
      <xdr:rowOff>9000</xdr:rowOff>
    </xdr:to>
    <xdr:graphicFrame>
      <xdr:nvGraphicFramePr>
        <xdr:cNvPr id="4" name="Chart 1"/>
        <xdr:cNvGraphicFramePr/>
      </xdr:nvGraphicFramePr>
      <xdr:xfrm>
        <a:off x="4717440" y="10477440"/>
        <a:ext cx="523044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200</xdr:colOff>
      <xdr:row>48</xdr:row>
      <xdr:rowOff>9720</xdr:rowOff>
    </xdr:from>
    <xdr:to>
      <xdr:col>16</xdr:col>
      <xdr:colOff>281880</xdr:colOff>
      <xdr:row>64</xdr:row>
      <xdr:rowOff>133200</xdr:rowOff>
    </xdr:to>
    <xdr:graphicFrame>
      <xdr:nvGraphicFramePr>
        <xdr:cNvPr id="5" name="Chart 2"/>
        <xdr:cNvGraphicFramePr/>
      </xdr:nvGraphicFramePr>
      <xdr:xfrm>
        <a:off x="9836280" y="1048716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6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7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8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9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55"/>
  <sheetViews>
    <sheetView showFormulas="false" showGridLines="true" showRowColHeaders="true" showZeros="true" rightToLeft="false" tabSelected="true" showOutlineSymbols="true" defaultGridColor="true" view="pageBreakPreview" topLeftCell="A195" colorId="64" zoomScale="85" zoomScaleNormal="80" zoomScalePageLayoutView="85" workbookViewId="0">
      <selection pane="topLeft" activeCell="D257" activeCellId="0" sqref="D2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</row>
    <row r="12" customFormat="false" ht="15" hidden="false" customHeight="true" outlineLevel="0" collapsed="false">
      <c r="A12" s="11" t="s">
        <v>9</v>
      </c>
      <c r="B12" s="12" t="n">
        <f aca="false">+C12+D12+E12</f>
        <v>585</v>
      </c>
      <c r="C12" s="12" t="n">
        <v>448</v>
      </c>
      <c r="D12" s="12" t="n">
        <v>137</v>
      </c>
      <c r="E12" s="13" t="n">
        <v>0</v>
      </c>
    </row>
    <row r="13" customFormat="false" ht="15" hidden="false" customHeight="true" outlineLevel="0" collapsed="false">
      <c r="A13" s="14" t="s">
        <v>10</v>
      </c>
      <c r="B13" s="15" t="n">
        <f aca="false">+C13+D13+E13</f>
        <v>591</v>
      </c>
      <c r="C13" s="15" t="n">
        <v>465</v>
      </c>
      <c r="D13" s="15" t="n">
        <v>126</v>
      </c>
      <c r="E13" s="16" t="n">
        <v>0</v>
      </c>
    </row>
    <row r="14" customFormat="false" ht="15" hidden="false" customHeight="true" outlineLevel="0" collapsed="false">
      <c r="A14" s="14" t="s">
        <v>11</v>
      </c>
      <c r="B14" s="15" t="n">
        <f aca="false">+C14+D14+E14</f>
        <v>464</v>
      </c>
      <c r="C14" s="15" t="n">
        <v>368</v>
      </c>
      <c r="D14" s="15" t="n">
        <v>96</v>
      </c>
      <c r="E14" s="16" t="n">
        <v>0</v>
      </c>
    </row>
    <row r="15" customFormat="false" ht="15" hidden="false" customHeight="true" outlineLevel="0" collapsed="false">
      <c r="A15" s="14" t="s">
        <v>12</v>
      </c>
      <c r="B15" s="15" t="n">
        <f aca="false">+C15+D15+E15</f>
        <v>415</v>
      </c>
      <c r="C15" s="15" t="n">
        <v>323</v>
      </c>
      <c r="D15" s="15" t="n">
        <v>92</v>
      </c>
      <c r="E15" s="16" t="n">
        <v>0</v>
      </c>
    </row>
    <row r="16" customFormat="false" ht="15" hidden="false" customHeight="true" outlineLevel="0" collapsed="false">
      <c r="A16" s="14" t="s">
        <v>13</v>
      </c>
      <c r="B16" s="15" t="n">
        <f aca="false">+C16+D16+E16</f>
        <v>407</v>
      </c>
      <c r="C16" s="15" t="n">
        <v>312</v>
      </c>
      <c r="D16" s="15" t="n">
        <v>95</v>
      </c>
      <c r="E16" s="16" t="n">
        <v>0</v>
      </c>
    </row>
    <row r="17" customFormat="false" ht="15" hidden="false" customHeight="true" outlineLevel="0" collapsed="false">
      <c r="A17" s="14" t="s">
        <v>14</v>
      </c>
      <c r="B17" s="15" t="n">
        <f aca="false">+C17+D17+E17</f>
        <v>538</v>
      </c>
      <c r="C17" s="15" t="n">
        <v>420</v>
      </c>
      <c r="D17" s="15" t="n">
        <v>118</v>
      </c>
      <c r="E17" s="16" t="n">
        <v>0</v>
      </c>
    </row>
    <row r="18" customFormat="false" ht="15" hidden="false" customHeight="true" outlineLevel="0" collapsed="false">
      <c r="A18" s="14" t="s">
        <v>15</v>
      </c>
      <c r="B18" s="15" t="n">
        <f aca="false">+C18+D18+E18</f>
        <v>565</v>
      </c>
      <c r="C18" s="15" t="n">
        <v>450</v>
      </c>
      <c r="D18" s="15" t="n">
        <v>115</v>
      </c>
      <c r="E18" s="16" t="n">
        <v>0</v>
      </c>
    </row>
    <row r="19" customFormat="false" ht="15" hidden="false" customHeight="true" outlineLevel="0" collapsed="false">
      <c r="A19" s="14" t="s">
        <v>16</v>
      </c>
      <c r="B19" s="15" t="n">
        <f aca="false">+C19+D19+E19</f>
        <v>484</v>
      </c>
      <c r="C19" s="15" t="n">
        <v>386</v>
      </c>
      <c r="D19" s="15" t="n">
        <v>98</v>
      </c>
      <c r="E19" s="16" t="n">
        <v>0</v>
      </c>
    </row>
    <row r="20" customFormat="false" ht="15" hidden="false" customHeight="true" outlineLevel="0" collapsed="false">
      <c r="A20" s="14" t="s">
        <v>17</v>
      </c>
      <c r="B20" s="15" t="n">
        <f aca="false">+C20+D20+E20</f>
        <v>478</v>
      </c>
      <c r="C20" s="15" t="n">
        <v>366</v>
      </c>
      <c r="D20" s="15" t="n">
        <v>112</v>
      </c>
      <c r="E20" s="16" t="n">
        <v>0</v>
      </c>
    </row>
    <row r="21" customFormat="false" ht="15" hidden="false" customHeight="true" outlineLevel="0" collapsed="false">
      <c r="A21" s="14" t="s">
        <v>18</v>
      </c>
      <c r="B21" s="15" t="n">
        <f aca="false">+C21+D21+E21</f>
        <v>393</v>
      </c>
      <c r="C21" s="15" t="n">
        <v>277</v>
      </c>
      <c r="D21" s="15" t="n">
        <v>116</v>
      </c>
      <c r="E21" s="16" t="n">
        <v>0</v>
      </c>
    </row>
    <row r="22" customFormat="false" ht="15" hidden="false" customHeight="true" outlineLevel="0" collapsed="false">
      <c r="A22" s="14" t="s">
        <v>19</v>
      </c>
      <c r="B22" s="15" t="n">
        <f aca="false">+C22+D22+E22</f>
        <v>407</v>
      </c>
      <c r="C22" s="15" t="n">
        <v>314</v>
      </c>
      <c r="D22" s="15" t="n">
        <v>91</v>
      </c>
      <c r="E22" s="16" t="n">
        <v>2</v>
      </c>
    </row>
    <row r="23" customFormat="false" ht="15" hidden="false" customHeight="true" outlineLevel="0" collapsed="false">
      <c r="A23" s="17" t="s">
        <v>20</v>
      </c>
      <c r="B23" s="18" t="n">
        <f aca="false">+C23+D23+E23</f>
        <v>659</v>
      </c>
      <c r="C23" s="18" t="n">
        <v>517</v>
      </c>
      <c r="D23" s="18" t="n">
        <v>130</v>
      </c>
      <c r="E23" s="19" t="n">
        <v>12</v>
      </c>
    </row>
    <row r="24" customFormat="false" ht="15" hidden="false" customHeight="true" outlineLevel="0" collapsed="false">
      <c r="A24" s="20" t="s">
        <v>5</v>
      </c>
      <c r="B24" s="21" t="n">
        <f aca="false">+C24+D24+E24</f>
        <v>5986</v>
      </c>
      <c r="C24" s="21" t="n">
        <f aca="false">SUM(C12:C23)</f>
        <v>4646</v>
      </c>
      <c r="D24" s="21" t="n">
        <f aca="false">SUM(D12:D23)</f>
        <v>1326</v>
      </c>
      <c r="E24" s="21" t="n">
        <f aca="false">SUM(E12:E23)</f>
        <v>14</v>
      </c>
    </row>
    <row r="25" customFormat="false" ht="15" hidden="false" customHeight="true" outlineLevel="0" collapsed="false">
      <c r="A25" s="20" t="s">
        <v>21</v>
      </c>
      <c r="B25" s="22" t="n">
        <f aca="false">+C25+D25+E25</f>
        <v>1</v>
      </c>
      <c r="C25" s="22" t="n">
        <f aca="false">+C24/$B$24</f>
        <v>0.776144336785834</v>
      </c>
      <c r="D25" s="22" t="n">
        <f aca="false">+D24/$B$24</f>
        <v>0.221516872702974</v>
      </c>
      <c r="E25" s="22" t="n">
        <f aca="false">+E24/$B$24</f>
        <v>0.00233879051119278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3</v>
      </c>
      <c r="D29" s="10" t="s">
        <v>24</v>
      </c>
      <c r="E29" s="10" t="s">
        <v>25</v>
      </c>
      <c r="F29" s="10" t="s">
        <v>26</v>
      </c>
      <c r="G29" s="10" t="s">
        <v>27</v>
      </c>
      <c r="H29" s="10" t="s">
        <v>28</v>
      </c>
      <c r="I29" s="10" t="s">
        <v>29</v>
      </c>
      <c r="J29" s="10" t="s">
        <v>30</v>
      </c>
      <c r="K29" s="10" t="s">
        <v>31</v>
      </c>
    </row>
    <row r="30" customFormat="false" ht="15" hidden="false" customHeight="true" outlineLevel="0" collapsed="false">
      <c r="A30" s="11" t="s">
        <v>9</v>
      </c>
      <c r="B30" s="12" t="n">
        <f aca="false">+SUM(C30:K30)</f>
        <v>585</v>
      </c>
      <c r="C30" s="12" t="n">
        <v>0</v>
      </c>
      <c r="D30" s="12" t="n">
        <v>50</v>
      </c>
      <c r="E30" s="12" t="n">
        <v>151</v>
      </c>
      <c r="F30" s="12" t="n">
        <v>85</v>
      </c>
      <c r="G30" s="12" t="n">
        <v>124</v>
      </c>
      <c r="H30" s="12" t="n">
        <v>113</v>
      </c>
      <c r="I30" s="12" t="n">
        <v>54</v>
      </c>
      <c r="J30" s="12" t="n">
        <v>8</v>
      </c>
      <c r="K30" s="13" t="n">
        <v>0</v>
      </c>
    </row>
    <row r="31" customFormat="false" ht="15" hidden="false" customHeight="true" outlineLevel="0" collapsed="false">
      <c r="A31" s="14" t="s">
        <v>10</v>
      </c>
      <c r="B31" s="15" t="n">
        <f aca="false">+SUM(C31:K31)</f>
        <v>591</v>
      </c>
      <c r="C31" s="15" t="n">
        <v>0</v>
      </c>
      <c r="D31" s="15" t="n">
        <v>49</v>
      </c>
      <c r="E31" s="15" t="n">
        <v>167</v>
      </c>
      <c r="F31" s="15" t="n">
        <v>66</v>
      </c>
      <c r="G31" s="15" t="n">
        <v>159</v>
      </c>
      <c r="H31" s="15" t="n">
        <v>99</v>
      </c>
      <c r="I31" s="15" t="n">
        <v>45</v>
      </c>
      <c r="J31" s="15" t="n">
        <v>6</v>
      </c>
      <c r="K31" s="16" t="n">
        <v>0</v>
      </c>
    </row>
    <row r="32" customFormat="false" ht="15" hidden="false" customHeight="true" outlineLevel="0" collapsed="false">
      <c r="A32" s="14" t="s">
        <v>11</v>
      </c>
      <c r="B32" s="15" t="n">
        <f aca="false">+SUM(C32:K32)</f>
        <v>464</v>
      </c>
      <c r="C32" s="15" t="n">
        <v>0</v>
      </c>
      <c r="D32" s="15" t="n">
        <v>19</v>
      </c>
      <c r="E32" s="15" t="n">
        <v>99</v>
      </c>
      <c r="F32" s="15" t="n">
        <v>75</v>
      </c>
      <c r="G32" s="15" t="n">
        <v>131</v>
      </c>
      <c r="H32" s="15" t="n">
        <v>106</v>
      </c>
      <c r="I32" s="15" t="n">
        <v>32</v>
      </c>
      <c r="J32" s="15" t="n">
        <v>2</v>
      </c>
      <c r="K32" s="16" t="n">
        <v>0</v>
      </c>
    </row>
    <row r="33" customFormat="false" ht="15" hidden="false" customHeight="true" outlineLevel="0" collapsed="false">
      <c r="A33" s="14" t="s">
        <v>12</v>
      </c>
      <c r="B33" s="15" t="n">
        <f aca="false">+SUM(C33:K33)</f>
        <v>415</v>
      </c>
      <c r="C33" s="15" t="n">
        <v>0</v>
      </c>
      <c r="D33" s="15" t="n">
        <v>17</v>
      </c>
      <c r="E33" s="15" t="n">
        <v>92</v>
      </c>
      <c r="F33" s="15" t="n">
        <v>55</v>
      </c>
      <c r="G33" s="15" t="n">
        <v>125</v>
      </c>
      <c r="H33" s="15" t="n">
        <v>92</v>
      </c>
      <c r="I33" s="15" t="n">
        <v>24</v>
      </c>
      <c r="J33" s="15" t="n">
        <v>10</v>
      </c>
      <c r="K33" s="16" t="n">
        <v>0</v>
      </c>
    </row>
    <row r="34" customFormat="false" ht="15" hidden="false" customHeight="true" outlineLevel="0" collapsed="false">
      <c r="A34" s="14" t="s">
        <v>13</v>
      </c>
      <c r="B34" s="15" t="n">
        <f aca="false">+SUM(C34:K34)</f>
        <v>407</v>
      </c>
      <c r="C34" s="15" t="n">
        <v>1</v>
      </c>
      <c r="D34" s="15" t="n">
        <v>25</v>
      </c>
      <c r="E34" s="15" t="n">
        <v>116</v>
      </c>
      <c r="F34" s="15" t="n">
        <v>45</v>
      </c>
      <c r="G34" s="15" t="n">
        <v>96</v>
      </c>
      <c r="H34" s="15" t="n">
        <v>80</v>
      </c>
      <c r="I34" s="15" t="n">
        <v>37</v>
      </c>
      <c r="J34" s="15" t="n">
        <v>7</v>
      </c>
      <c r="K34" s="16" t="n">
        <v>0</v>
      </c>
    </row>
    <row r="35" customFormat="false" ht="15" hidden="false" customHeight="true" outlineLevel="0" collapsed="false">
      <c r="A35" s="14" t="s">
        <v>14</v>
      </c>
      <c r="B35" s="15" t="n">
        <f aca="false">+SUM(C35:K35)</f>
        <v>538</v>
      </c>
      <c r="C35" s="15" t="n">
        <v>0</v>
      </c>
      <c r="D35" s="15" t="n">
        <v>36</v>
      </c>
      <c r="E35" s="15" t="n">
        <v>128</v>
      </c>
      <c r="F35" s="15" t="n">
        <v>59</v>
      </c>
      <c r="G35" s="15" t="n">
        <v>151</v>
      </c>
      <c r="H35" s="15" t="n">
        <v>121</v>
      </c>
      <c r="I35" s="15" t="n">
        <v>33</v>
      </c>
      <c r="J35" s="15" t="n">
        <v>7</v>
      </c>
      <c r="K35" s="16" t="n">
        <v>3</v>
      </c>
    </row>
    <row r="36" customFormat="false" ht="15" hidden="false" customHeight="true" outlineLevel="0" collapsed="false">
      <c r="A36" s="14" t="s">
        <v>15</v>
      </c>
      <c r="B36" s="15" t="n">
        <f aca="false">+SUM(C36:K36)</f>
        <v>565</v>
      </c>
      <c r="C36" s="15" t="n">
        <v>1</v>
      </c>
      <c r="D36" s="15" t="n">
        <v>22</v>
      </c>
      <c r="E36" s="15" t="n">
        <v>127</v>
      </c>
      <c r="F36" s="15" t="n">
        <v>77</v>
      </c>
      <c r="G36" s="15" t="n">
        <v>162</v>
      </c>
      <c r="H36" s="15" t="n">
        <v>132</v>
      </c>
      <c r="I36" s="15" t="n">
        <v>39</v>
      </c>
      <c r="J36" s="15" t="n">
        <v>5</v>
      </c>
      <c r="K36" s="16" t="n">
        <v>0</v>
      </c>
    </row>
    <row r="37" customFormat="false" ht="15" hidden="false" customHeight="true" outlineLevel="0" collapsed="false">
      <c r="A37" s="14" t="s">
        <v>16</v>
      </c>
      <c r="B37" s="15" t="n">
        <f aca="false">+SUM(C37:K37)</f>
        <v>484</v>
      </c>
      <c r="C37" s="15" t="n">
        <v>0</v>
      </c>
      <c r="D37" s="15" t="n">
        <v>19</v>
      </c>
      <c r="E37" s="15" t="n">
        <v>106</v>
      </c>
      <c r="F37" s="15" t="n">
        <v>58</v>
      </c>
      <c r="G37" s="15" t="n">
        <v>147</v>
      </c>
      <c r="H37" s="15" t="n">
        <v>107</v>
      </c>
      <c r="I37" s="15" t="n">
        <v>38</v>
      </c>
      <c r="J37" s="15" t="n">
        <v>9</v>
      </c>
      <c r="K37" s="16" t="n">
        <v>0</v>
      </c>
    </row>
    <row r="38" customFormat="false" ht="15" hidden="false" customHeight="true" outlineLevel="0" collapsed="false">
      <c r="A38" s="14" t="s">
        <v>17</v>
      </c>
      <c r="B38" s="15" t="n">
        <f aca="false">+SUM(C38:K38)</f>
        <v>478</v>
      </c>
      <c r="C38" s="15" t="n">
        <v>0</v>
      </c>
      <c r="D38" s="15" t="n">
        <v>14</v>
      </c>
      <c r="E38" s="15" t="n">
        <v>95</v>
      </c>
      <c r="F38" s="15" t="n">
        <v>64</v>
      </c>
      <c r="G38" s="15" t="n">
        <v>121</v>
      </c>
      <c r="H38" s="15" t="n">
        <v>105</v>
      </c>
      <c r="I38" s="15" t="n">
        <v>63</v>
      </c>
      <c r="J38" s="15" t="n">
        <v>16</v>
      </c>
      <c r="K38" s="16" t="n">
        <v>0</v>
      </c>
    </row>
    <row r="39" customFormat="false" ht="15" hidden="false" customHeight="true" outlineLevel="0" collapsed="false">
      <c r="A39" s="14" t="s">
        <v>18</v>
      </c>
      <c r="B39" s="15" t="n">
        <f aca="false">+SUM(C39:K39)</f>
        <v>393</v>
      </c>
      <c r="C39" s="15" t="n">
        <v>0</v>
      </c>
      <c r="D39" s="15" t="n">
        <v>14</v>
      </c>
      <c r="E39" s="15" t="n">
        <v>93</v>
      </c>
      <c r="F39" s="15" t="n">
        <v>65</v>
      </c>
      <c r="G39" s="15" t="n">
        <v>105</v>
      </c>
      <c r="H39" s="15" t="n">
        <v>72</v>
      </c>
      <c r="I39" s="15" t="n">
        <v>38</v>
      </c>
      <c r="J39" s="15" t="n">
        <v>6</v>
      </c>
      <c r="K39" s="16" t="n">
        <v>0</v>
      </c>
    </row>
    <row r="40" customFormat="false" ht="15" hidden="false" customHeight="true" outlineLevel="0" collapsed="false">
      <c r="A40" s="14" t="s">
        <v>19</v>
      </c>
      <c r="B40" s="15" t="n">
        <f aca="false">+SUM(C40:K40)</f>
        <v>407</v>
      </c>
      <c r="C40" s="15" t="n">
        <v>0</v>
      </c>
      <c r="D40" s="15" t="n">
        <v>16</v>
      </c>
      <c r="E40" s="15" t="n">
        <v>87</v>
      </c>
      <c r="F40" s="15" t="n">
        <v>57</v>
      </c>
      <c r="G40" s="15" t="n">
        <v>102</v>
      </c>
      <c r="H40" s="15" t="n">
        <v>100</v>
      </c>
      <c r="I40" s="15" t="n">
        <v>32</v>
      </c>
      <c r="J40" s="15" t="n">
        <v>7</v>
      </c>
      <c r="K40" s="16" t="n">
        <v>6</v>
      </c>
    </row>
    <row r="41" customFormat="false" ht="15" hidden="false" customHeight="true" outlineLevel="0" collapsed="false">
      <c r="A41" s="17" t="s">
        <v>20</v>
      </c>
      <c r="B41" s="18" t="n">
        <f aca="false">+SUM(C41:K41)</f>
        <v>659</v>
      </c>
      <c r="C41" s="18" t="n">
        <v>0</v>
      </c>
      <c r="D41" s="18" t="n">
        <v>11</v>
      </c>
      <c r="E41" s="18" t="n">
        <v>76</v>
      </c>
      <c r="F41" s="18" t="n">
        <v>123</v>
      </c>
      <c r="G41" s="18" t="n">
        <v>219</v>
      </c>
      <c r="H41" s="18" t="n">
        <v>125</v>
      </c>
      <c r="I41" s="18" t="n">
        <v>66</v>
      </c>
      <c r="J41" s="18" t="n">
        <v>23</v>
      </c>
      <c r="K41" s="19" t="n">
        <v>16</v>
      </c>
    </row>
    <row r="42" customFormat="false" ht="15" hidden="false" customHeight="true" outlineLevel="0" collapsed="false">
      <c r="A42" s="20" t="s">
        <v>5</v>
      </c>
      <c r="B42" s="21" t="n">
        <f aca="false">+SUM(C42:K42)</f>
        <v>5986</v>
      </c>
      <c r="C42" s="21" t="n">
        <f aca="false">SUM(C30:C41)</f>
        <v>2</v>
      </c>
      <c r="D42" s="21" t="n">
        <f aca="false">SUM(D30:D41)</f>
        <v>292</v>
      </c>
      <c r="E42" s="21" t="n">
        <f aca="false">SUM(E30:E41)</f>
        <v>1337</v>
      </c>
      <c r="F42" s="21" t="n">
        <f aca="false">SUM(F30:F41)</f>
        <v>829</v>
      </c>
      <c r="G42" s="21" t="n">
        <f aca="false">SUM(G30:G41)</f>
        <v>1642</v>
      </c>
      <c r="H42" s="21" t="n">
        <f aca="false">SUM(H30:H41)</f>
        <v>1252</v>
      </c>
      <c r="I42" s="21" t="n">
        <f aca="false">SUM(I30:I41)</f>
        <v>501</v>
      </c>
      <c r="J42" s="21" t="n">
        <f aca="false">SUM(J30:J41)</f>
        <v>106</v>
      </c>
      <c r="K42" s="21" t="n">
        <f aca="false">SUM(K30:K41)</f>
        <v>25</v>
      </c>
    </row>
    <row r="43" s="23" customFormat="true" ht="15" hidden="false" customHeight="true" outlineLevel="0" collapsed="false">
      <c r="A43" s="20" t="s">
        <v>21</v>
      </c>
      <c r="B43" s="22" t="n">
        <f aca="false">+SUM(C43:K43)</f>
        <v>1</v>
      </c>
      <c r="C43" s="22" t="n">
        <f aca="false">+C42/$B$42</f>
        <v>0.000334112930170398</v>
      </c>
      <c r="D43" s="22" t="n">
        <f aca="false">+D42/$B$42</f>
        <v>0.0487804878048781</v>
      </c>
      <c r="E43" s="22" t="n">
        <f aca="false">+E42/$B$42</f>
        <v>0.223354493818911</v>
      </c>
      <c r="F43" s="22" t="n">
        <f aca="false">+F42/$B$42</f>
        <v>0.13848980955563</v>
      </c>
      <c r="G43" s="22" t="n">
        <f aca="false">+G42/$B$42</f>
        <v>0.274306715669896</v>
      </c>
      <c r="H43" s="22" t="n">
        <f aca="false">+H42/$B$42</f>
        <v>0.209154694286669</v>
      </c>
      <c r="I43" s="22" t="n">
        <f aca="false">+I42/$B$42</f>
        <v>0.0836952890076846</v>
      </c>
      <c r="J43" s="22" t="n">
        <f aca="false">+J42/$B$42</f>
        <v>0.0177079852990311</v>
      </c>
      <c r="K43" s="22" t="n">
        <f aca="false">+K42/$B$42</f>
        <v>0.00417641162712997</v>
      </c>
    </row>
    <row r="46" customFormat="false" ht="30" hidden="false" customHeight="true" outlineLevel="0" collapsed="false">
      <c r="A46" s="7" t="s">
        <v>32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  <c r="E50" s="10" t="s">
        <v>8</v>
      </c>
    </row>
    <row r="51" customFormat="false" ht="15" hidden="false" customHeight="true" outlineLevel="0" collapsed="false">
      <c r="A51" s="11" t="s">
        <v>9</v>
      </c>
      <c r="B51" s="12" t="n">
        <f aca="false">+C51+D51+E51</f>
        <v>585</v>
      </c>
      <c r="C51" s="12" t="n">
        <v>369</v>
      </c>
      <c r="D51" s="12" t="n">
        <v>216</v>
      </c>
      <c r="E51" s="13" t="n">
        <v>0</v>
      </c>
    </row>
    <row r="52" customFormat="false" ht="15" hidden="false" customHeight="true" outlineLevel="0" collapsed="false">
      <c r="A52" s="14" t="s">
        <v>10</v>
      </c>
      <c r="B52" s="15" t="n">
        <f aca="false">+C52+D52+E52</f>
        <v>591</v>
      </c>
      <c r="C52" s="15" t="n">
        <v>368</v>
      </c>
      <c r="D52" s="15" t="n">
        <v>223</v>
      </c>
      <c r="E52" s="16" t="n">
        <v>0</v>
      </c>
    </row>
    <row r="53" customFormat="false" ht="15" hidden="false" customHeight="true" outlineLevel="0" collapsed="false">
      <c r="A53" s="14" t="s">
        <v>11</v>
      </c>
      <c r="B53" s="15" t="n">
        <f aca="false">+C53+D53+E53</f>
        <v>464</v>
      </c>
      <c r="C53" s="15" t="n">
        <v>272</v>
      </c>
      <c r="D53" s="15" t="n">
        <v>192</v>
      </c>
      <c r="E53" s="16" t="n">
        <v>0</v>
      </c>
    </row>
    <row r="54" customFormat="false" ht="15" hidden="false" customHeight="true" outlineLevel="0" collapsed="false">
      <c r="A54" s="14" t="s">
        <v>12</v>
      </c>
      <c r="B54" s="15" t="n">
        <f aca="false">+C54+D54+E54</f>
        <v>415</v>
      </c>
      <c r="C54" s="15" t="n">
        <v>227</v>
      </c>
      <c r="D54" s="15" t="n">
        <v>186</v>
      </c>
      <c r="E54" s="16" t="n">
        <v>2</v>
      </c>
    </row>
    <row r="55" customFormat="false" ht="15" hidden="false" customHeight="true" outlineLevel="0" collapsed="false">
      <c r="A55" s="14" t="s">
        <v>13</v>
      </c>
      <c r="B55" s="15" t="n">
        <f aca="false">+C55+D55+E55</f>
        <v>407</v>
      </c>
      <c r="C55" s="15" t="n">
        <v>268</v>
      </c>
      <c r="D55" s="15" t="n">
        <v>139</v>
      </c>
      <c r="E55" s="16" t="n">
        <v>0</v>
      </c>
    </row>
    <row r="56" customFormat="false" ht="15" hidden="false" customHeight="true" outlineLevel="0" collapsed="false">
      <c r="A56" s="14" t="s">
        <v>14</v>
      </c>
      <c r="B56" s="15" t="n">
        <f aca="false">+C56+D56+E56</f>
        <v>538</v>
      </c>
      <c r="C56" s="15" t="n">
        <v>332</v>
      </c>
      <c r="D56" s="15" t="n">
        <v>203</v>
      </c>
      <c r="E56" s="16" t="n">
        <v>3</v>
      </c>
    </row>
    <row r="57" customFormat="false" ht="15" hidden="false" customHeight="true" outlineLevel="0" collapsed="false">
      <c r="A57" s="14" t="s">
        <v>15</v>
      </c>
      <c r="B57" s="15" t="n">
        <f aca="false">+C57+D57+E57</f>
        <v>565</v>
      </c>
      <c r="C57" s="15" t="n">
        <v>346</v>
      </c>
      <c r="D57" s="15" t="n">
        <v>218</v>
      </c>
      <c r="E57" s="16" t="n">
        <v>1</v>
      </c>
    </row>
    <row r="58" customFormat="false" ht="15" hidden="false" customHeight="true" outlineLevel="0" collapsed="false">
      <c r="A58" s="14" t="s">
        <v>16</v>
      </c>
      <c r="B58" s="15" t="n">
        <f aca="false">+C58+D58+E58</f>
        <v>484</v>
      </c>
      <c r="C58" s="15" t="n">
        <v>297</v>
      </c>
      <c r="D58" s="15" t="n">
        <v>186</v>
      </c>
      <c r="E58" s="16" t="n">
        <v>1</v>
      </c>
    </row>
    <row r="59" customFormat="false" ht="15" hidden="false" customHeight="true" outlineLevel="0" collapsed="false">
      <c r="A59" s="14" t="s">
        <v>17</v>
      </c>
      <c r="B59" s="15" t="n">
        <f aca="false">+C59+D59+E59</f>
        <v>478</v>
      </c>
      <c r="C59" s="15" t="n">
        <v>287</v>
      </c>
      <c r="D59" s="15" t="n">
        <v>191</v>
      </c>
      <c r="E59" s="16" t="n">
        <v>0</v>
      </c>
    </row>
    <row r="60" customFormat="false" ht="15" hidden="false" customHeight="true" outlineLevel="0" collapsed="false">
      <c r="A60" s="14" t="s">
        <v>18</v>
      </c>
      <c r="B60" s="15" t="n">
        <f aca="false">+C60+D60+E60</f>
        <v>393</v>
      </c>
      <c r="C60" s="15" t="n">
        <v>239</v>
      </c>
      <c r="D60" s="15" t="n">
        <v>154</v>
      </c>
      <c r="E60" s="16" t="n">
        <v>0</v>
      </c>
    </row>
    <row r="61" customFormat="false" ht="15" hidden="false" customHeight="true" outlineLevel="0" collapsed="false">
      <c r="A61" s="14" t="s">
        <v>19</v>
      </c>
      <c r="B61" s="15" t="n">
        <f aca="false">+C61+D61+E61</f>
        <v>407</v>
      </c>
      <c r="C61" s="15" t="n">
        <v>244</v>
      </c>
      <c r="D61" s="15" t="n">
        <v>163</v>
      </c>
      <c r="E61" s="16" t="n">
        <v>0</v>
      </c>
    </row>
    <row r="62" customFormat="false" ht="15" hidden="false" customHeight="true" outlineLevel="0" collapsed="false">
      <c r="A62" s="17" t="s">
        <v>20</v>
      </c>
      <c r="B62" s="18" t="n">
        <f aca="false">+C62+D62+E62</f>
        <v>659</v>
      </c>
      <c r="C62" s="18" t="n">
        <v>498</v>
      </c>
      <c r="D62" s="18" t="n">
        <v>157</v>
      </c>
      <c r="E62" s="19" t="n">
        <v>4</v>
      </c>
    </row>
    <row r="63" customFormat="false" ht="15" hidden="false" customHeight="true" outlineLevel="0" collapsed="false">
      <c r="A63" s="20" t="s">
        <v>5</v>
      </c>
      <c r="B63" s="21" t="n">
        <f aca="false">+C63+D63+E63</f>
        <v>5986</v>
      </c>
      <c r="C63" s="21" t="n">
        <f aca="false">SUM(C51:C62)</f>
        <v>3747</v>
      </c>
      <c r="D63" s="21" t="n">
        <f aca="false">SUM(D51:D62)</f>
        <v>2228</v>
      </c>
      <c r="E63" s="21" t="n">
        <f aca="false">SUM(E51:E62)</f>
        <v>11</v>
      </c>
    </row>
    <row r="64" customFormat="false" ht="15" hidden="false" customHeight="true" outlineLevel="0" collapsed="false">
      <c r="A64" s="20" t="s">
        <v>21</v>
      </c>
      <c r="B64" s="22" t="n">
        <f aca="false">+C64+D64+E64</f>
        <v>1</v>
      </c>
      <c r="C64" s="22" t="n">
        <f aca="false">+C63/$B$63</f>
        <v>0.62596057467424</v>
      </c>
      <c r="D64" s="22" t="n">
        <f aca="false">+D63/$B$63</f>
        <v>0.372201804209823</v>
      </c>
      <c r="E64" s="22" t="n">
        <f aca="false">+E63/$B$63</f>
        <v>0.00183762111593719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3</v>
      </c>
      <c r="D68" s="10" t="s">
        <v>24</v>
      </c>
      <c r="E68" s="10" t="s">
        <v>25</v>
      </c>
      <c r="F68" s="10" t="s">
        <v>26</v>
      </c>
      <c r="G68" s="10" t="s">
        <v>27</v>
      </c>
      <c r="H68" s="10" t="s">
        <v>28</v>
      </c>
      <c r="I68" s="10" t="s">
        <v>29</v>
      </c>
      <c r="J68" s="10" t="s">
        <v>30</v>
      </c>
      <c r="K68" s="10" t="s">
        <v>31</v>
      </c>
    </row>
    <row r="69" customFormat="false" ht="15" hidden="false" customHeight="true" outlineLevel="0" collapsed="false">
      <c r="A69" s="11" t="s">
        <v>9</v>
      </c>
      <c r="B69" s="12" t="n">
        <f aca="false">+SUM(C69:K69)</f>
        <v>585</v>
      </c>
      <c r="C69" s="12" t="n">
        <v>138</v>
      </c>
      <c r="D69" s="12" t="n">
        <v>199</v>
      </c>
      <c r="E69" s="12" t="n">
        <v>245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3" t="n">
        <v>3</v>
      </c>
    </row>
    <row r="70" customFormat="false" ht="15" hidden="false" customHeight="true" outlineLevel="0" collapsed="false">
      <c r="A70" s="14" t="s">
        <v>10</v>
      </c>
      <c r="B70" s="15" t="n">
        <f aca="false">+SUM(C70:K70)</f>
        <v>591</v>
      </c>
      <c r="C70" s="15" t="n">
        <v>121</v>
      </c>
      <c r="D70" s="15" t="n">
        <v>209</v>
      </c>
      <c r="E70" s="15" t="n">
        <v>26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6" t="n">
        <v>1</v>
      </c>
    </row>
    <row r="71" customFormat="false" ht="15" hidden="false" customHeight="true" outlineLevel="0" collapsed="false">
      <c r="A71" s="14" t="s">
        <v>11</v>
      </c>
      <c r="B71" s="15" t="n">
        <f aca="false">+SUM(C71:K71)</f>
        <v>464</v>
      </c>
      <c r="C71" s="15" t="n">
        <v>115</v>
      </c>
      <c r="D71" s="15" t="n">
        <v>156</v>
      </c>
      <c r="E71" s="15" t="n">
        <v>188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6" t="n">
        <v>5</v>
      </c>
    </row>
    <row r="72" customFormat="false" ht="15" hidden="false" customHeight="true" outlineLevel="0" collapsed="false">
      <c r="A72" s="14" t="s">
        <v>12</v>
      </c>
      <c r="B72" s="15" t="n">
        <f aca="false">+SUM(C72:K72)</f>
        <v>415</v>
      </c>
      <c r="C72" s="15" t="n">
        <v>78</v>
      </c>
      <c r="D72" s="15" t="n">
        <v>153</v>
      </c>
      <c r="E72" s="15" t="n">
        <v>18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6" t="n">
        <v>4</v>
      </c>
    </row>
    <row r="73" customFormat="false" ht="15" hidden="false" customHeight="true" outlineLevel="0" collapsed="false">
      <c r="A73" s="14" t="s">
        <v>13</v>
      </c>
      <c r="B73" s="15" t="n">
        <f aca="false">+SUM(C73:K73)</f>
        <v>407</v>
      </c>
      <c r="C73" s="15" t="n">
        <v>96</v>
      </c>
      <c r="D73" s="15" t="n">
        <v>147</v>
      </c>
      <c r="E73" s="15" t="n">
        <v>162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6" t="n">
        <v>2</v>
      </c>
    </row>
    <row r="74" customFormat="false" ht="15" hidden="false" customHeight="true" outlineLevel="0" collapsed="false">
      <c r="A74" s="14" t="s">
        <v>14</v>
      </c>
      <c r="B74" s="15" t="n">
        <f aca="false">+SUM(C74:K74)</f>
        <v>538</v>
      </c>
      <c r="C74" s="15" t="n">
        <v>113</v>
      </c>
      <c r="D74" s="15" t="n">
        <v>184</v>
      </c>
      <c r="E74" s="15" t="n">
        <v>236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6" t="n">
        <v>5</v>
      </c>
    </row>
    <row r="75" customFormat="false" ht="15" hidden="false" customHeight="true" outlineLevel="0" collapsed="false">
      <c r="A75" s="14" t="s">
        <v>15</v>
      </c>
      <c r="B75" s="15" t="n">
        <f aca="false">+SUM(C75:K75)</f>
        <v>565</v>
      </c>
      <c r="C75" s="15" t="n">
        <v>122</v>
      </c>
      <c r="D75" s="15" t="n">
        <v>195</v>
      </c>
      <c r="E75" s="15" t="n">
        <v>241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6" t="n">
        <v>7</v>
      </c>
    </row>
    <row r="76" customFormat="false" ht="15" hidden="false" customHeight="true" outlineLevel="0" collapsed="false">
      <c r="A76" s="14" t="s">
        <v>16</v>
      </c>
      <c r="B76" s="15" t="n">
        <f aca="false">+SUM(C76:K76)</f>
        <v>484</v>
      </c>
      <c r="C76" s="15" t="n">
        <v>118</v>
      </c>
      <c r="D76" s="15" t="n">
        <v>170</v>
      </c>
      <c r="E76" s="15" t="n">
        <v>195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6" t="n">
        <v>1</v>
      </c>
    </row>
    <row r="77" customFormat="false" ht="15" hidden="false" customHeight="true" outlineLevel="0" collapsed="false">
      <c r="A77" s="14" t="s">
        <v>17</v>
      </c>
      <c r="B77" s="15" t="n">
        <f aca="false">+SUM(C77:K77)</f>
        <v>478</v>
      </c>
      <c r="C77" s="15" t="n">
        <v>97</v>
      </c>
      <c r="D77" s="15" t="n">
        <v>179</v>
      </c>
      <c r="E77" s="15" t="n">
        <v>197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6" t="n">
        <v>5</v>
      </c>
    </row>
    <row r="78" customFormat="false" ht="15" hidden="false" customHeight="true" outlineLevel="0" collapsed="false">
      <c r="A78" s="14" t="s">
        <v>18</v>
      </c>
      <c r="B78" s="15" t="n">
        <f aca="false">+SUM(C78:K78)</f>
        <v>393</v>
      </c>
      <c r="C78" s="15" t="n">
        <v>87</v>
      </c>
      <c r="D78" s="15" t="n">
        <v>135</v>
      </c>
      <c r="E78" s="15" t="n">
        <v>171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6" t="n">
        <v>0</v>
      </c>
    </row>
    <row r="79" customFormat="false" ht="15" hidden="false" customHeight="true" outlineLevel="0" collapsed="false">
      <c r="A79" s="14" t="s">
        <v>19</v>
      </c>
      <c r="B79" s="15" t="n">
        <f aca="false">+SUM(C79:K79)</f>
        <v>407</v>
      </c>
      <c r="C79" s="15" t="n">
        <v>90</v>
      </c>
      <c r="D79" s="15" t="n">
        <v>131</v>
      </c>
      <c r="E79" s="15" t="n">
        <v>181</v>
      </c>
      <c r="F79" s="15" t="n">
        <v>2</v>
      </c>
      <c r="G79" s="15" t="n">
        <v>3</v>
      </c>
      <c r="H79" s="15" t="n">
        <v>0</v>
      </c>
      <c r="I79" s="15" t="n">
        <v>0</v>
      </c>
      <c r="J79" s="15" t="n">
        <v>0</v>
      </c>
      <c r="K79" s="16" t="n">
        <v>0</v>
      </c>
    </row>
    <row r="80" customFormat="false" ht="15" hidden="false" customHeight="true" outlineLevel="0" collapsed="false">
      <c r="A80" s="17" t="s">
        <v>20</v>
      </c>
      <c r="B80" s="18" t="n">
        <f aca="false">+SUM(C80:K80)</f>
        <v>659</v>
      </c>
      <c r="C80" s="18" t="n">
        <v>88</v>
      </c>
      <c r="D80" s="18" t="n">
        <v>154</v>
      </c>
      <c r="E80" s="18" t="n">
        <v>157</v>
      </c>
      <c r="F80" s="18" t="n">
        <v>88</v>
      </c>
      <c r="G80" s="18" t="n">
        <v>101</v>
      </c>
      <c r="H80" s="18" t="n">
        <v>39</v>
      </c>
      <c r="I80" s="18" t="n">
        <v>19</v>
      </c>
      <c r="J80" s="18" t="n">
        <v>12</v>
      </c>
      <c r="K80" s="19" t="n">
        <v>1</v>
      </c>
    </row>
    <row r="81" customFormat="false" ht="15" hidden="false" customHeight="true" outlineLevel="0" collapsed="false">
      <c r="A81" s="20" t="s">
        <v>5</v>
      </c>
      <c r="B81" s="21" t="n">
        <f aca="false">+SUM(C81:K81)</f>
        <v>5986</v>
      </c>
      <c r="C81" s="21" t="n">
        <f aca="false">SUM(C69:C80)</f>
        <v>1263</v>
      </c>
      <c r="D81" s="21" t="n">
        <f aca="false">SUM(D69:D80)</f>
        <v>2012</v>
      </c>
      <c r="E81" s="21" t="n">
        <f aca="false">SUM(E69:E80)</f>
        <v>2413</v>
      </c>
      <c r="F81" s="21" t="n">
        <f aca="false">SUM(F69:F80)</f>
        <v>90</v>
      </c>
      <c r="G81" s="21" t="n">
        <f aca="false">SUM(G69:G80)</f>
        <v>104</v>
      </c>
      <c r="H81" s="21" t="n">
        <f aca="false">SUM(H69:H80)</f>
        <v>39</v>
      </c>
      <c r="I81" s="21" t="n">
        <f aca="false">SUM(I69:I80)</f>
        <v>19</v>
      </c>
      <c r="J81" s="21" t="n">
        <f aca="false">SUM(J69:J80)</f>
        <v>12</v>
      </c>
      <c r="K81" s="21" t="n">
        <f aca="false">SUM(K69:K80)</f>
        <v>34</v>
      </c>
    </row>
    <row r="82" s="23" customFormat="true" ht="15" hidden="false" customHeight="true" outlineLevel="0" collapsed="false">
      <c r="A82" s="20" t="s">
        <v>21</v>
      </c>
      <c r="B82" s="22" t="n">
        <f aca="false">+SUM(C82:K82)</f>
        <v>1</v>
      </c>
      <c r="C82" s="22" t="n">
        <f aca="false">+C81/$B$81</f>
        <v>0.210992315402606</v>
      </c>
      <c r="D82" s="22" t="n">
        <f aca="false">+D81/$B$81</f>
        <v>0.33611760775142</v>
      </c>
      <c r="E82" s="22" t="n">
        <f aca="false">+E81/$B$81</f>
        <v>0.403107250250585</v>
      </c>
      <c r="F82" s="22" t="n">
        <f aca="false">+F81/$B$81</f>
        <v>0.0150350818576679</v>
      </c>
      <c r="G82" s="22" t="n">
        <f aca="false">+G81/$B$81</f>
        <v>0.0173738723688607</v>
      </c>
      <c r="H82" s="22" t="n">
        <f aca="false">+H81/$B$81</f>
        <v>0.00651520213832275</v>
      </c>
      <c r="I82" s="22" t="n">
        <f aca="false">+I81/$B$81</f>
        <v>0.00317407283661878</v>
      </c>
      <c r="J82" s="22" t="n">
        <f aca="false">+J81/$B$81</f>
        <v>0.00200467758102239</v>
      </c>
      <c r="K82" s="22" t="n">
        <f aca="false">+K81/$B$81</f>
        <v>0.00567991981289676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5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6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  <c r="E89" s="10" t="s">
        <v>8</v>
      </c>
    </row>
    <row r="90" customFormat="false" ht="15" hidden="false" customHeight="true" outlineLevel="0" collapsed="false">
      <c r="A90" s="11" t="s">
        <v>9</v>
      </c>
      <c r="B90" s="12" t="n">
        <f aca="false">+C90+D90+E90</f>
        <v>585</v>
      </c>
      <c r="C90" s="12" t="n">
        <v>206</v>
      </c>
      <c r="D90" s="12" t="n">
        <v>369</v>
      </c>
      <c r="E90" s="13" t="n">
        <v>10</v>
      </c>
    </row>
    <row r="91" customFormat="false" ht="15" hidden="false" customHeight="true" outlineLevel="0" collapsed="false">
      <c r="A91" s="14" t="s">
        <v>10</v>
      </c>
      <c r="B91" s="15" t="n">
        <f aca="false">+C91+D91+E91</f>
        <v>591</v>
      </c>
      <c r="C91" s="15" t="n">
        <v>206</v>
      </c>
      <c r="D91" s="15" t="n">
        <v>377</v>
      </c>
      <c r="E91" s="16" t="n">
        <v>8</v>
      </c>
    </row>
    <row r="92" customFormat="false" ht="15" hidden="false" customHeight="true" outlineLevel="0" collapsed="false">
      <c r="A92" s="14" t="s">
        <v>11</v>
      </c>
      <c r="B92" s="15" t="n">
        <f aca="false">+C92+D92+E92</f>
        <v>464</v>
      </c>
      <c r="C92" s="15" t="n">
        <v>174</v>
      </c>
      <c r="D92" s="15" t="n">
        <v>286</v>
      </c>
      <c r="E92" s="16" t="n">
        <v>4</v>
      </c>
    </row>
    <row r="93" customFormat="false" ht="15" hidden="false" customHeight="true" outlineLevel="0" collapsed="false">
      <c r="A93" s="14" t="s">
        <v>12</v>
      </c>
      <c r="B93" s="15" t="n">
        <f aca="false">+C93+D93+E93</f>
        <v>415</v>
      </c>
      <c r="C93" s="15" t="n">
        <v>187</v>
      </c>
      <c r="D93" s="15" t="n">
        <v>221</v>
      </c>
      <c r="E93" s="16" t="n">
        <v>7</v>
      </c>
    </row>
    <row r="94" customFormat="false" ht="15" hidden="false" customHeight="true" outlineLevel="0" collapsed="false">
      <c r="A94" s="14" t="s">
        <v>13</v>
      </c>
      <c r="B94" s="15" t="n">
        <f aca="false">+C94+D94+E94</f>
        <v>407</v>
      </c>
      <c r="C94" s="15" t="n">
        <v>172</v>
      </c>
      <c r="D94" s="15" t="n">
        <v>235</v>
      </c>
      <c r="E94" s="16" t="n">
        <v>0</v>
      </c>
    </row>
    <row r="95" customFormat="false" ht="15" hidden="false" customHeight="true" outlineLevel="0" collapsed="false">
      <c r="A95" s="14" t="s">
        <v>14</v>
      </c>
      <c r="B95" s="15" t="n">
        <f aca="false">+C95+D95+E95</f>
        <v>538</v>
      </c>
      <c r="C95" s="15" t="n">
        <v>240</v>
      </c>
      <c r="D95" s="15" t="n">
        <v>296</v>
      </c>
      <c r="E95" s="16" t="n">
        <v>2</v>
      </c>
    </row>
    <row r="96" customFormat="false" ht="15" hidden="false" customHeight="true" outlineLevel="0" collapsed="false">
      <c r="A96" s="14" t="s">
        <v>15</v>
      </c>
      <c r="B96" s="15" t="n">
        <f aca="false">+C96+D96+E96</f>
        <v>565</v>
      </c>
      <c r="C96" s="15" t="n">
        <v>245</v>
      </c>
      <c r="D96" s="15" t="n">
        <v>318</v>
      </c>
      <c r="E96" s="16" t="n">
        <v>2</v>
      </c>
    </row>
    <row r="97" customFormat="false" ht="15" hidden="false" customHeight="true" outlineLevel="0" collapsed="false">
      <c r="A97" s="14" t="s">
        <v>16</v>
      </c>
      <c r="B97" s="15" t="n">
        <f aca="false">+C97+D97+E97</f>
        <v>484</v>
      </c>
      <c r="C97" s="15" t="n">
        <v>198</v>
      </c>
      <c r="D97" s="15" t="n">
        <v>286</v>
      </c>
      <c r="E97" s="16" t="n">
        <v>0</v>
      </c>
    </row>
    <row r="98" customFormat="false" ht="15" hidden="false" customHeight="true" outlineLevel="0" collapsed="false">
      <c r="A98" s="14" t="s">
        <v>17</v>
      </c>
      <c r="B98" s="15" t="n">
        <f aca="false">+C98+D98+E98</f>
        <v>478</v>
      </c>
      <c r="C98" s="15" t="n">
        <v>205</v>
      </c>
      <c r="D98" s="15" t="n">
        <v>273</v>
      </c>
      <c r="E98" s="16" t="n">
        <v>0</v>
      </c>
    </row>
    <row r="99" customFormat="false" ht="15" hidden="false" customHeight="true" outlineLevel="0" collapsed="false">
      <c r="A99" s="14" t="s">
        <v>18</v>
      </c>
      <c r="B99" s="15" t="n">
        <f aca="false">+C99+D99+E99</f>
        <v>393</v>
      </c>
      <c r="C99" s="15" t="n">
        <v>181</v>
      </c>
      <c r="D99" s="15" t="n">
        <v>211</v>
      </c>
      <c r="E99" s="16" t="n">
        <v>1</v>
      </c>
    </row>
    <row r="100" customFormat="false" ht="15" hidden="false" customHeight="true" outlineLevel="0" collapsed="false">
      <c r="A100" s="14" t="s">
        <v>19</v>
      </c>
      <c r="B100" s="15" t="n">
        <f aca="false">+C100+D100+E100</f>
        <v>407</v>
      </c>
      <c r="C100" s="15" t="n">
        <v>165</v>
      </c>
      <c r="D100" s="15" t="n">
        <v>242</v>
      </c>
      <c r="E100" s="16" t="n">
        <v>0</v>
      </c>
    </row>
    <row r="101" customFormat="false" ht="15" hidden="false" customHeight="true" outlineLevel="0" collapsed="false">
      <c r="A101" s="17" t="s">
        <v>20</v>
      </c>
      <c r="B101" s="18" t="n">
        <f aca="false">+C101+D101+E101</f>
        <v>659</v>
      </c>
      <c r="C101" s="18" t="n">
        <v>188</v>
      </c>
      <c r="D101" s="18" t="n">
        <v>466</v>
      </c>
      <c r="E101" s="19" t="n">
        <v>5</v>
      </c>
    </row>
    <row r="102" customFormat="false" ht="15" hidden="false" customHeight="true" outlineLevel="0" collapsed="false">
      <c r="A102" s="20" t="s">
        <v>5</v>
      </c>
      <c r="B102" s="21" t="n">
        <f aca="false">+C102+D102+E102</f>
        <v>5986</v>
      </c>
      <c r="C102" s="21" t="n">
        <f aca="false">SUM(C90:C101)</f>
        <v>2367</v>
      </c>
      <c r="D102" s="21" t="n">
        <f aca="false">SUM(D90:D101)</f>
        <v>3580</v>
      </c>
      <c r="E102" s="21" t="n">
        <f aca="false">SUM(E90:E101)</f>
        <v>39</v>
      </c>
    </row>
    <row r="103" customFormat="false" ht="15" hidden="false" customHeight="true" outlineLevel="0" collapsed="false">
      <c r="A103" s="20" t="s">
        <v>21</v>
      </c>
      <c r="B103" s="22" t="n">
        <f aca="false">+C103+D103+E103</f>
        <v>1</v>
      </c>
      <c r="C103" s="22" t="n">
        <f aca="false">+C102/$B$102</f>
        <v>0.395422652856666</v>
      </c>
      <c r="D103" s="22" t="n">
        <f aca="false">+D102/$B$102</f>
        <v>0.598062145005012</v>
      </c>
      <c r="E103" s="22" t="n">
        <f aca="false">+E102/$B$102</f>
        <v>0.00651520213832275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7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3</v>
      </c>
      <c r="D108" s="10" t="s">
        <v>24</v>
      </c>
      <c r="E108" s="10" t="s">
        <v>25</v>
      </c>
      <c r="F108" s="10" t="s">
        <v>26</v>
      </c>
      <c r="G108" s="10" t="s">
        <v>27</v>
      </c>
      <c r="H108" s="10" t="s">
        <v>28</v>
      </c>
      <c r="I108" s="10" t="s">
        <v>29</v>
      </c>
      <c r="J108" s="10" t="s">
        <v>30</v>
      </c>
      <c r="K108" s="10" t="s">
        <v>31</v>
      </c>
    </row>
    <row r="109" customFormat="false" ht="15" hidden="false" customHeight="true" outlineLevel="0" collapsed="false">
      <c r="A109" s="11" t="s">
        <v>9</v>
      </c>
      <c r="B109" s="12" t="n">
        <f aca="false">+SUM(C109:K109)</f>
        <v>585</v>
      </c>
      <c r="C109" s="12" t="n">
        <v>1</v>
      </c>
      <c r="D109" s="12" t="n">
        <v>0</v>
      </c>
      <c r="E109" s="12" t="n">
        <v>11</v>
      </c>
      <c r="F109" s="12" t="n">
        <v>79</v>
      </c>
      <c r="G109" s="12" t="n">
        <v>191</v>
      </c>
      <c r="H109" s="12" t="n">
        <v>195</v>
      </c>
      <c r="I109" s="12" t="n">
        <v>80</v>
      </c>
      <c r="J109" s="12" t="n">
        <v>14</v>
      </c>
      <c r="K109" s="13" t="n">
        <v>14</v>
      </c>
    </row>
    <row r="110" customFormat="false" ht="15" hidden="false" customHeight="true" outlineLevel="0" collapsed="false">
      <c r="A110" s="14" t="s">
        <v>10</v>
      </c>
      <c r="B110" s="15" t="n">
        <f aca="false">+SUM(C110:K110)</f>
        <v>591</v>
      </c>
      <c r="C110" s="15" t="n">
        <v>0</v>
      </c>
      <c r="D110" s="15" t="n">
        <v>0</v>
      </c>
      <c r="E110" s="15" t="n">
        <v>11</v>
      </c>
      <c r="F110" s="15" t="n">
        <v>84</v>
      </c>
      <c r="G110" s="15" t="n">
        <v>197</v>
      </c>
      <c r="H110" s="15" t="n">
        <v>203</v>
      </c>
      <c r="I110" s="15" t="n">
        <v>65</v>
      </c>
      <c r="J110" s="15" t="n">
        <v>22</v>
      </c>
      <c r="K110" s="16" t="n">
        <v>9</v>
      </c>
    </row>
    <row r="111" customFormat="false" ht="15" hidden="false" customHeight="true" outlineLevel="0" collapsed="false">
      <c r="A111" s="14" t="s">
        <v>11</v>
      </c>
      <c r="B111" s="15" t="n">
        <f aca="false">+SUM(C111:K111)</f>
        <v>464</v>
      </c>
      <c r="C111" s="15" t="n">
        <v>0</v>
      </c>
      <c r="D111" s="15" t="n">
        <v>0</v>
      </c>
      <c r="E111" s="15" t="n">
        <v>7</v>
      </c>
      <c r="F111" s="15" t="n">
        <v>56</v>
      </c>
      <c r="G111" s="15" t="n">
        <v>180</v>
      </c>
      <c r="H111" s="15" t="n">
        <v>158</v>
      </c>
      <c r="I111" s="15" t="n">
        <v>49</v>
      </c>
      <c r="J111" s="15" t="n">
        <v>9</v>
      </c>
      <c r="K111" s="16" t="n">
        <v>5</v>
      </c>
    </row>
    <row r="112" customFormat="false" ht="15" hidden="false" customHeight="true" outlineLevel="0" collapsed="false">
      <c r="A112" s="14" t="s">
        <v>12</v>
      </c>
      <c r="B112" s="15" t="n">
        <f aca="false">+SUM(C112:K112)</f>
        <v>415</v>
      </c>
      <c r="C112" s="15" t="n">
        <v>1</v>
      </c>
      <c r="D112" s="15" t="n">
        <v>0</v>
      </c>
      <c r="E112" s="15" t="n">
        <v>6</v>
      </c>
      <c r="F112" s="15" t="n">
        <v>57</v>
      </c>
      <c r="G112" s="15" t="n">
        <v>137</v>
      </c>
      <c r="H112" s="15" t="n">
        <v>129</v>
      </c>
      <c r="I112" s="15" t="n">
        <v>59</v>
      </c>
      <c r="J112" s="15" t="n">
        <v>11</v>
      </c>
      <c r="K112" s="16" t="n">
        <v>15</v>
      </c>
    </row>
    <row r="113" customFormat="false" ht="15" hidden="false" customHeight="true" outlineLevel="0" collapsed="false">
      <c r="A113" s="14" t="s">
        <v>13</v>
      </c>
      <c r="B113" s="15" t="n">
        <f aca="false">+SUM(C113:K113)</f>
        <v>407</v>
      </c>
      <c r="C113" s="15" t="n">
        <v>0</v>
      </c>
      <c r="D113" s="15" t="n">
        <v>1</v>
      </c>
      <c r="E113" s="15" t="n">
        <v>6</v>
      </c>
      <c r="F113" s="15" t="n">
        <v>48</v>
      </c>
      <c r="G113" s="15" t="n">
        <v>143</v>
      </c>
      <c r="H113" s="15" t="n">
        <v>139</v>
      </c>
      <c r="I113" s="15" t="n">
        <v>59</v>
      </c>
      <c r="J113" s="15" t="n">
        <v>7</v>
      </c>
      <c r="K113" s="16" t="n">
        <v>4</v>
      </c>
    </row>
    <row r="114" customFormat="false" ht="15" hidden="false" customHeight="true" outlineLevel="0" collapsed="false">
      <c r="A114" s="14" t="s">
        <v>14</v>
      </c>
      <c r="B114" s="15" t="n">
        <f aca="false">+SUM(C114:K114)</f>
        <v>538</v>
      </c>
      <c r="C114" s="15" t="n">
        <v>0</v>
      </c>
      <c r="D114" s="15" t="n">
        <v>1</v>
      </c>
      <c r="E114" s="15" t="n">
        <v>8</v>
      </c>
      <c r="F114" s="15" t="n">
        <v>91</v>
      </c>
      <c r="G114" s="15" t="n">
        <v>181</v>
      </c>
      <c r="H114" s="15" t="n">
        <v>176</v>
      </c>
      <c r="I114" s="15" t="n">
        <v>59</v>
      </c>
      <c r="J114" s="15" t="n">
        <v>13</v>
      </c>
      <c r="K114" s="16" t="n">
        <v>9</v>
      </c>
    </row>
    <row r="115" customFormat="false" ht="15" hidden="false" customHeight="true" outlineLevel="0" collapsed="false">
      <c r="A115" s="14" t="s">
        <v>15</v>
      </c>
      <c r="B115" s="15" t="n">
        <f aca="false">+SUM(C115:K115)</f>
        <v>565</v>
      </c>
      <c r="C115" s="15" t="n">
        <v>0</v>
      </c>
      <c r="D115" s="15" t="n">
        <v>1</v>
      </c>
      <c r="E115" s="15" t="n">
        <v>13</v>
      </c>
      <c r="F115" s="15" t="n">
        <v>68</v>
      </c>
      <c r="G115" s="15" t="n">
        <v>220</v>
      </c>
      <c r="H115" s="15" t="n">
        <v>187</v>
      </c>
      <c r="I115" s="15" t="n">
        <v>60</v>
      </c>
      <c r="J115" s="15" t="n">
        <v>12</v>
      </c>
      <c r="K115" s="16" t="n">
        <v>4</v>
      </c>
    </row>
    <row r="116" customFormat="false" ht="15" hidden="false" customHeight="true" outlineLevel="0" collapsed="false">
      <c r="A116" s="14" t="s">
        <v>16</v>
      </c>
      <c r="B116" s="15" t="n">
        <f aca="false">+SUM(C116:K116)</f>
        <v>484</v>
      </c>
      <c r="C116" s="15" t="n">
        <v>0</v>
      </c>
      <c r="D116" s="15" t="n">
        <v>2</v>
      </c>
      <c r="E116" s="15" t="n">
        <v>7</v>
      </c>
      <c r="F116" s="15" t="n">
        <v>64</v>
      </c>
      <c r="G116" s="15" t="n">
        <v>158</v>
      </c>
      <c r="H116" s="15" t="n">
        <v>173</v>
      </c>
      <c r="I116" s="15" t="n">
        <v>63</v>
      </c>
      <c r="J116" s="15" t="n">
        <v>16</v>
      </c>
      <c r="K116" s="16" t="n">
        <v>1</v>
      </c>
    </row>
    <row r="117" customFormat="false" ht="15" hidden="false" customHeight="true" outlineLevel="0" collapsed="false">
      <c r="A117" s="14" t="s">
        <v>17</v>
      </c>
      <c r="B117" s="15" t="n">
        <f aca="false">+SUM(C117:K117)</f>
        <v>478</v>
      </c>
      <c r="C117" s="15" t="n">
        <v>0</v>
      </c>
      <c r="D117" s="15" t="n">
        <v>0</v>
      </c>
      <c r="E117" s="15" t="n">
        <v>8</v>
      </c>
      <c r="F117" s="15" t="n">
        <v>66</v>
      </c>
      <c r="G117" s="15" t="n">
        <v>182</v>
      </c>
      <c r="H117" s="15" t="n">
        <v>155</v>
      </c>
      <c r="I117" s="15" t="n">
        <v>62</v>
      </c>
      <c r="J117" s="15" t="n">
        <v>5</v>
      </c>
      <c r="K117" s="16" t="n">
        <v>0</v>
      </c>
    </row>
    <row r="118" customFormat="false" ht="15" hidden="false" customHeight="true" outlineLevel="0" collapsed="false">
      <c r="A118" s="14" t="s">
        <v>18</v>
      </c>
      <c r="B118" s="15" t="n">
        <f aca="false">+SUM(C118:K118)</f>
        <v>393</v>
      </c>
      <c r="C118" s="15" t="n">
        <v>0</v>
      </c>
      <c r="D118" s="15" t="n">
        <v>1</v>
      </c>
      <c r="E118" s="15" t="n">
        <v>6</v>
      </c>
      <c r="F118" s="15" t="n">
        <v>54</v>
      </c>
      <c r="G118" s="15" t="n">
        <v>141</v>
      </c>
      <c r="H118" s="15" t="n">
        <v>119</v>
      </c>
      <c r="I118" s="15" t="n">
        <v>64</v>
      </c>
      <c r="J118" s="15" t="n">
        <v>7</v>
      </c>
      <c r="K118" s="16" t="n">
        <v>1</v>
      </c>
    </row>
    <row r="119" customFormat="false" ht="15" hidden="false" customHeight="true" outlineLevel="0" collapsed="false">
      <c r="A119" s="14" t="s">
        <v>19</v>
      </c>
      <c r="B119" s="15" t="n">
        <f aca="false">+SUM(C119:K119)</f>
        <v>407</v>
      </c>
      <c r="C119" s="15" t="n">
        <v>0</v>
      </c>
      <c r="D119" s="15" t="n">
        <v>4</v>
      </c>
      <c r="E119" s="15" t="n">
        <v>8</v>
      </c>
      <c r="F119" s="15" t="n">
        <v>59</v>
      </c>
      <c r="G119" s="15" t="n">
        <v>130</v>
      </c>
      <c r="H119" s="15" t="n">
        <v>134</v>
      </c>
      <c r="I119" s="15" t="n">
        <v>58</v>
      </c>
      <c r="J119" s="15" t="n">
        <v>14</v>
      </c>
      <c r="K119" s="16" t="n">
        <v>0</v>
      </c>
    </row>
    <row r="120" customFormat="false" ht="15" hidden="false" customHeight="true" outlineLevel="0" collapsed="false">
      <c r="A120" s="17" t="s">
        <v>20</v>
      </c>
      <c r="B120" s="18" t="n">
        <f aca="false">+SUM(C120:K120)</f>
        <v>659</v>
      </c>
      <c r="C120" s="18" t="n">
        <v>0</v>
      </c>
      <c r="D120" s="18" t="n">
        <v>0</v>
      </c>
      <c r="E120" s="18" t="n">
        <v>8</v>
      </c>
      <c r="F120" s="18" t="n">
        <v>99</v>
      </c>
      <c r="G120" s="18" t="n">
        <v>250</v>
      </c>
      <c r="H120" s="18" t="n">
        <v>181</v>
      </c>
      <c r="I120" s="18" t="n">
        <v>92</v>
      </c>
      <c r="J120" s="18" t="n">
        <v>17</v>
      </c>
      <c r="K120" s="19" t="n">
        <v>12</v>
      </c>
    </row>
    <row r="121" customFormat="false" ht="15" hidden="false" customHeight="true" outlineLevel="0" collapsed="false">
      <c r="A121" s="20" t="s">
        <v>5</v>
      </c>
      <c r="B121" s="21" t="n">
        <f aca="false">+SUM(C121:K121)</f>
        <v>5986</v>
      </c>
      <c r="C121" s="21" t="n">
        <f aca="false">SUM(C109:C120)</f>
        <v>2</v>
      </c>
      <c r="D121" s="21" t="n">
        <f aca="false">SUM(D109:D120)</f>
        <v>10</v>
      </c>
      <c r="E121" s="21" t="n">
        <f aca="false">SUM(E109:E120)</f>
        <v>99</v>
      </c>
      <c r="F121" s="21" t="n">
        <f aca="false">SUM(F109:F120)</f>
        <v>825</v>
      </c>
      <c r="G121" s="21" t="n">
        <f aca="false">SUM(G109:G120)</f>
        <v>2110</v>
      </c>
      <c r="H121" s="21" t="n">
        <f aca="false">SUM(H109:H120)</f>
        <v>1949</v>
      </c>
      <c r="I121" s="21" t="n">
        <f aca="false">SUM(I109:I120)</f>
        <v>770</v>
      </c>
      <c r="J121" s="21" t="n">
        <f aca="false">SUM(J109:J120)</f>
        <v>147</v>
      </c>
      <c r="K121" s="21" t="n">
        <f aca="false">SUM(K109:K120)</f>
        <v>74</v>
      </c>
    </row>
    <row r="122" s="23" customFormat="true" ht="15" hidden="false" customHeight="true" outlineLevel="0" collapsed="false">
      <c r="A122" s="20" t="s">
        <v>21</v>
      </c>
      <c r="B122" s="22" t="n">
        <f aca="false">+SUM(C122:K122)</f>
        <v>1</v>
      </c>
      <c r="C122" s="22" t="n">
        <f aca="false">+C121/$B$121</f>
        <v>0.000334112930170398</v>
      </c>
      <c r="D122" s="22" t="n">
        <f aca="false">+D121/$B$121</f>
        <v>0.00167056465085199</v>
      </c>
      <c r="E122" s="22" t="n">
        <f aca="false">+E121/$B$121</f>
        <v>0.0165385900434347</v>
      </c>
      <c r="F122" s="22" t="n">
        <f aca="false">+F121/$B$121</f>
        <v>0.137821583695289</v>
      </c>
      <c r="G122" s="22" t="n">
        <f aca="false">+G121/$B$121</f>
        <v>0.352489141329769</v>
      </c>
      <c r="H122" s="22" t="n">
        <f aca="false">+H121/$B$121</f>
        <v>0.325593050451052</v>
      </c>
      <c r="I122" s="22" t="n">
        <f aca="false">+I121/$B$121</f>
        <v>0.128633478115603</v>
      </c>
      <c r="J122" s="22" t="n">
        <f aca="false">+J121/$B$121</f>
        <v>0.0245573003675242</v>
      </c>
      <c r="K122" s="22" t="n">
        <f aca="false">+K121/$B$121</f>
        <v>0.0123621784163047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8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9</v>
      </c>
      <c r="E127" s="10" t="s">
        <v>10</v>
      </c>
      <c r="F127" s="10" t="s">
        <v>11</v>
      </c>
      <c r="G127" s="10" t="s">
        <v>12</v>
      </c>
      <c r="H127" s="10" t="s">
        <v>13</v>
      </c>
      <c r="I127" s="10" t="s">
        <v>14</v>
      </c>
      <c r="J127" s="10" t="s">
        <v>15</v>
      </c>
      <c r="K127" s="10" t="s">
        <v>16</v>
      </c>
      <c r="L127" s="10" t="s">
        <v>17</v>
      </c>
      <c r="M127" s="10" t="s">
        <v>18</v>
      </c>
      <c r="N127" s="10" t="s">
        <v>19</v>
      </c>
      <c r="O127" s="10" t="s">
        <v>20</v>
      </c>
    </row>
    <row r="128" customFormat="false" ht="15" hidden="false" customHeight="true" outlineLevel="0" collapsed="false">
      <c r="A128" s="29" t="s">
        <v>39</v>
      </c>
      <c r="B128" s="29"/>
      <c r="C128" s="12" t="n">
        <f aca="false">SUM(D128:O128)</f>
        <v>220</v>
      </c>
      <c r="D128" s="12" t="n">
        <v>6</v>
      </c>
      <c r="E128" s="12" t="n">
        <v>1</v>
      </c>
      <c r="F128" s="12" t="n">
        <v>4</v>
      </c>
      <c r="G128" s="12" t="n">
        <v>5</v>
      </c>
      <c r="H128" s="12" t="n">
        <v>4</v>
      </c>
      <c r="I128" s="12" t="n">
        <v>3</v>
      </c>
      <c r="J128" s="12" t="n">
        <v>1</v>
      </c>
      <c r="K128" s="12" t="n">
        <v>2</v>
      </c>
      <c r="L128" s="12" t="n">
        <v>3</v>
      </c>
      <c r="M128" s="12" t="n">
        <v>0</v>
      </c>
      <c r="N128" s="12" t="n">
        <v>5</v>
      </c>
      <c r="O128" s="13" t="n">
        <v>186</v>
      </c>
    </row>
    <row r="129" customFormat="false" ht="15" hidden="false" customHeight="true" outlineLevel="0" collapsed="false">
      <c r="A129" s="30" t="s">
        <v>40</v>
      </c>
      <c r="B129" s="30"/>
      <c r="C129" s="15" t="n">
        <f aca="false">SUM(D129:O129)</f>
        <v>41</v>
      </c>
      <c r="D129" s="15" t="n">
        <v>3</v>
      </c>
      <c r="E129" s="15" t="n">
        <v>1</v>
      </c>
      <c r="F129" s="15" t="n">
        <v>1</v>
      </c>
      <c r="G129" s="15" t="n">
        <v>0</v>
      </c>
      <c r="H129" s="15" t="n">
        <v>1</v>
      </c>
      <c r="I129" s="15" t="n">
        <v>0</v>
      </c>
      <c r="J129" s="15" t="n">
        <v>0</v>
      </c>
      <c r="K129" s="15" t="n">
        <v>0</v>
      </c>
      <c r="L129" s="15" t="n">
        <v>1</v>
      </c>
      <c r="M129" s="15" t="n">
        <v>0</v>
      </c>
      <c r="N129" s="15" t="n">
        <v>1</v>
      </c>
      <c r="O129" s="16" t="n">
        <v>33</v>
      </c>
    </row>
    <row r="130" customFormat="false" ht="15" hidden="false" customHeight="true" outlineLevel="0" collapsed="false">
      <c r="A130" s="30" t="s">
        <v>41</v>
      </c>
      <c r="B130" s="30"/>
      <c r="C130" s="15" t="n">
        <f aca="false">SUM(D130:O130)</f>
        <v>8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6" t="n">
        <v>8</v>
      </c>
    </row>
    <row r="131" customFormat="false" ht="15" hidden="false" customHeight="true" outlineLevel="0" collapsed="false">
      <c r="A131" s="30" t="s">
        <v>42</v>
      </c>
      <c r="B131" s="30"/>
      <c r="C131" s="15" t="n">
        <f aca="false">SUM(D131:O131)</f>
        <v>233</v>
      </c>
      <c r="D131" s="15" t="n">
        <v>32</v>
      </c>
      <c r="E131" s="15" t="n">
        <v>15</v>
      </c>
      <c r="F131" s="15" t="n">
        <v>14</v>
      </c>
      <c r="G131" s="15" t="n">
        <v>17</v>
      </c>
      <c r="H131" s="15" t="n">
        <v>20</v>
      </c>
      <c r="I131" s="15" t="n">
        <v>24</v>
      </c>
      <c r="J131" s="15" t="n">
        <v>21</v>
      </c>
      <c r="K131" s="15" t="n">
        <v>18</v>
      </c>
      <c r="L131" s="15" t="n">
        <v>19</v>
      </c>
      <c r="M131" s="15" t="n">
        <v>8</v>
      </c>
      <c r="N131" s="15" t="n">
        <v>29</v>
      </c>
      <c r="O131" s="16" t="n">
        <v>16</v>
      </c>
    </row>
    <row r="132" customFormat="false" ht="15" hidden="false" customHeight="true" outlineLevel="0" collapsed="false">
      <c r="A132" s="30" t="s">
        <v>43</v>
      </c>
      <c r="B132" s="30"/>
      <c r="C132" s="15" t="n">
        <f aca="false">SUM(D132:O132)</f>
        <v>95</v>
      </c>
      <c r="D132" s="15" t="n">
        <v>7</v>
      </c>
      <c r="E132" s="15" t="n">
        <v>12</v>
      </c>
      <c r="F132" s="15" t="n">
        <v>11</v>
      </c>
      <c r="G132" s="15" t="n">
        <v>2</v>
      </c>
      <c r="H132" s="15" t="n">
        <v>8</v>
      </c>
      <c r="I132" s="15" t="n">
        <v>1</v>
      </c>
      <c r="J132" s="15" t="n">
        <v>10</v>
      </c>
      <c r="K132" s="15" t="n">
        <v>6</v>
      </c>
      <c r="L132" s="15" t="n">
        <v>4</v>
      </c>
      <c r="M132" s="15" t="n">
        <v>9</v>
      </c>
      <c r="N132" s="15" t="n">
        <v>13</v>
      </c>
      <c r="O132" s="16" t="n">
        <v>12</v>
      </c>
    </row>
    <row r="133" customFormat="false" ht="15" hidden="false" customHeight="true" outlineLevel="0" collapsed="false">
      <c r="A133" s="30" t="s">
        <v>44</v>
      </c>
      <c r="B133" s="30"/>
      <c r="C133" s="15" t="n">
        <f aca="false">SUM(D133:O133)</f>
        <v>183</v>
      </c>
      <c r="D133" s="15" t="n">
        <v>27</v>
      </c>
      <c r="E133" s="15" t="n">
        <v>15</v>
      </c>
      <c r="F133" s="15" t="n">
        <v>9</v>
      </c>
      <c r="G133" s="15" t="n">
        <v>11</v>
      </c>
      <c r="H133" s="15" t="n">
        <v>12</v>
      </c>
      <c r="I133" s="15" t="n">
        <v>19</v>
      </c>
      <c r="J133" s="15" t="n">
        <v>19</v>
      </c>
      <c r="K133" s="15" t="n">
        <v>17</v>
      </c>
      <c r="L133" s="15" t="n">
        <v>18</v>
      </c>
      <c r="M133" s="15" t="n">
        <v>4</v>
      </c>
      <c r="N133" s="15" t="n">
        <v>20</v>
      </c>
      <c r="O133" s="16" t="n">
        <v>12</v>
      </c>
    </row>
    <row r="134" customFormat="false" ht="15" hidden="false" customHeight="true" outlineLevel="0" collapsed="false">
      <c r="A134" s="30" t="s">
        <v>45</v>
      </c>
      <c r="B134" s="30"/>
      <c r="C134" s="15" t="n">
        <f aca="false">SUM(D134:O134)</f>
        <v>328</v>
      </c>
      <c r="D134" s="15" t="n">
        <v>29</v>
      </c>
      <c r="E134" s="15" t="n">
        <v>38</v>
      </c>
      <c r="F134" s="15" t="n">
        <v>18</v>
      </c>
      <c r="G134" s="15" t="n">
        <v>22</v>
      </c>
      <c r="H134" s="15" t="n">
        <v>14</v>
      </c>
      <c r="I134" s="15" t="n">
        <v>33</v>
      </c>
      <c r="J134" s="15" t="n">
        <v>34</v>
      </c>
      <c r="K134" s="15" t="n">
        <v>21</v>
      </c>
      <c r="L134" s="15" t="n">
        <v>35</v>
      </c>
      <c r="M134" s="15" t="n">
        <v>31</v>
      </c>
      <c r="N134" s="15" t="n">
        <v>23</v>
      </c>
      <c r="O134" s="16" t="n">
        <v>30</v>
      </c>
    </row>
    <row r="135" customFormat="false" ht="15" hidden="false" customHeight="true" outlineLevel="0" collapsed="false">
      <c r="A135" s="30" t="s">
        <v>46</v>
      </c>
      <c r="B135" s="30"/>
      <c r="C135" s="15" t="n">
        <f aca="false">SUM(D135:O135)</f>
        <v>105</v>
      </c>
      <c r="D135" s="15" t="n">
        <v>6</v>
      </c>
      <c r="E135" s="15" t="n">
        <v>13</v>
      </c>
      <c r="F135" s="15" t="n">
        <v>10</v>
      </c>
      <c r="G135" s="15" t="n">
        <v>9</v>
      </c>
      <c r="H135" s="15" t="n">
        <v>7</v>
      </c>
      <c r="I135" s="15" t="n">
        <v>7</v>
      </c>
      <c r="J135" s="15" t="n">
        <v>7</v>
      </c>
      <c r="K135" s="15" t="n">
        <v>7</v>
      </c>
      <c r="L135" s="15" t="n">
        <v>7</v>
      </c>
      <c r="M135" s="15" t="n">
        <v>10</v>
      </c>
      <c r="N135" s="15" t="n">
        <v>12</v>
      </c>
      <c r="O135" s="16" t="n">
        <v>10</v>
      </c>
    </row>
    <row r="136" customFormat="false" ht="15" hidden="false" customHeight="true" outlineLevel="0" collapsed="false">
      <c r="A136" s="30" t="s">
        <v>47</v>
      </c>
      <c r="B136" s="30"/>
      <c r="C136" s="15" t="n">
        <f aca="false">SUM(D136:O136)</f>
        <v>102</v>
      </c>
      <c r="D136" s="15" t="n">
        <v>6</v>
      </c>
      <c r="E136" s="15" t="n">
        <v>9</v>
      </c>
      <c r="F136" s="15" t="n">
        <v>9</v>
      </c>
      <c r="G136" s="15" t="n">
        <v>5</v>
      </c>
      <c r="H136" s="15" t="n">
        <v>7</v>
      </c>
      <c r="I136" s="15" t="n">
        <v>13</v>
      </c>
      <c r="J136" s="15" t="n">
        <v>6</v>
      </c>
      <c r="K136" s="15" t="n">
        <v>9</v>
      </c>
      <c r="L136" s="15" t="n">
        <v>13</v>
      </c>
      <c r="M136" s="15" t="n">
        <v>9</v>
      </c>
      <c r="N136" s="15" t="n">
        <v>7</v>
      </c>
      <c r="O136" s="16" t="n">
        <v>9</v>
      </c>
    </row>
    <row r="137" customFormat="false" ht="15" hidden="false" customHeight="true" outlineLevel="0" collapsed="false">
      <c r="A137" s="30" t="s">
        <v>48</v>
      </c>
      <c r="B137" s="30"/>
      <c r="C137" s="15" t="n">
        <f aca="false">SUM(D137:O137)</f>
        <v>4243</v>
      </c>
      <c r="D137" s="15" t="n">
        <v>422</v>
      </c>
      <c r="E137" s="15" t="n">
        <v>448</v>
      </c>
      <c r="F137" s="15" t="n">
        <v>351</v>
      </c>
      <c r="G137" s="15" t="n">
        <v>319</v>
      </c>
      <c r="H137" s="15" t="n">
        <v>299</v>
      </c>
      <c r="I137" s="15" t="n">
        <v>385</v>
      </c>
      <c r="J137" s="15" t="n">
        <v>420</v>
      </c>
      <c r="K137" s="15" t="n">
        <v>377</v>
      </c>
      <c r="L137" s="15" t="n">
        <v>348</v>
      </c>
      <c r="M137" s="15" t="n">
        <v>295</v>
      </c>
      <c r="N137" s="15" t="n">
        <v>272</v>
      </c>
      <c r="O137" s="16" t="n">
        <v>307</v>
      </c>
    </row>
    <row r="138" customFormat="false" ht="15" hidden="false" customHeight="true" outlineLevel="0" collapsed="false">
      <c r="A138" s="30" t="s">
        <v>49</v>
      </c>
      <c r="B138" s="30"/>
      <c r="C138" s="15" t="n">
        <f aca="false">SUM(D138:O138)</f>
        <v>293</v>
      </c>
      <c r="D138" s="15" t="n">
        <v>35</v>
      </c>
      <c r="E138" s="15" t="n">
        <v>31</v>
      </c>
      <c r="F138" s="15" t="n">
        <v>27</v>
      </c>
      <c r="G138" s="15" t="n">
        <v>14</v>
      </c>
      <c r="H138" s="15" t="n">
        <v>26</v>
      </c>
      <c r="I138" s="15" t="n">
        <v>31</v>
      </c>
      <c r="J138" s="15" t="n">
        <v>31</v>
      </c>
      <c r="K138" s="15" t="n">
        <v>17</v>
      </c>
      <c r="L138" s="15" t="n">
        <v>19</v>
      </c>
      <c r="M138" s="15" t="n">
        <v>21</v>
      </c>
      <c r="N138" s="15" t="n">
        <v>16</v>
      </c>
      <c r="O138" s="16" t="n">
        <v>25</v>
      </c>
    </row>
    <row r="139" customFormat="false" ht="15" hidden="false" customHeight="true" outlineLevel="0" collapsed="false">
      <c r="A139" s="30" t="s">
        <v>50</v>
      </c>
      <c r="B139" s="30"/>
      <c r="C139" s="15" t="n">
        <f aca="false">SUM(D139:O139)</f>
        <v>91</v>
      </c>
      <c r="D139" s="15" t="n">
        <v>3</v>
      </c>
      <c r="E139" s="15" t="n">
        <v>0</v>
      </c>
      <c r="F139" s="15" t="n">
        <v>6</v>
      </c>
      <c r="G139" s="15" t="n">
        <v>4</v>
      </c>
      <c r="H139" s="15" t="n">
        <v>7</v>
      </c>
      <c r="I139" s="15" t="n">
        <v>14</v>
      </c>
      <c r="J139" s="15" t="n">
        <v>14</v>
      </c>
      <c r="K139" s="15" t="n">
        <v>9</v>
      </c>
      <c r="L139" s="15" t="n">
        <v>11</v>
      </c>
      <c r="M139" s="15" t="n">
        <v>6</v>
      </c>
      <c r="N139" s="15" t="n">
        <v>9</v>
      </c>
      <c r="O139" s="16" t="n">
        <v>8</v>
      </c>
    </row>
    <row r="140" customFormat="false" ht="15" hidden="false" customHeight="true" outlineLevel="0" collapsed="false">
      <c r="A140" s="31" t="s">
        <v>8</v>
      </c>
      <c r="B140" s="31"/>
      <c r="C140" s="15" t="n">
        <f aca="false">SUM(D140:O140)</f>
        <v>44</v>
      </c>
      <c r="D140" s="15" t="n">
        <v>9</v>
      </c>
      <c r="E140" s="15" t="n">
        <v>8</v>
      </c>
      <c r="F140" s="15" t="n">
        <v>4</v>
      </c>
      <c r="G140" s="15" t="n">
        <v>7</v>
      </c>
      <c r="H140" s="15" t="n">
        <v>2</v>
      </c>
      <c r="I140" s="15" t="n">
        <v>8</v>
      </c>
      <c r="J140" s="15" t="n">
        <v>2</v>
      </c>
      <c r="K140" s="15" t="n">
        <v>1</v>
      </c>
      <c r="L140" s="15" t="n">
        <v>0</v>
      </c>
      <c r="M140" s="15" t="n">
        <v>0</v>
      </c>
      <c r="N140" s="15" t="n">
        <v>0</v>
      </c>
      <c r="O140" s="16" t="n">
        <v>3</v>
      </c>
    </row>
    <row r="141" customFormat="false" ht="15" hidden="false" customHeight="true" outlineLevel="0" collapsed="false">
      <c r="A141" s="9" t="s">
        <v>5</v>
      </c>
      <c r="B141" s="9"/>
      <c r="C141" s="21" t="n">
        <f aca="false">SUM(D141:O141)</f>
        <v>5986</v>
      </c>
      <c r="D141" s="21" t="n">
        <f aca="false">SUM(D128:D140)</f>
        <v>585</v>
      </c>
      <c r="E141" s="21" t="n">
        <f aca="false">SUM(E128:E140)</f>
        <v>591</v>
      </c>
      <c r="F141" s="21" t="n">
        <f aca="false">SUM(F128:F140)</f>
        <v>464</v>
      </c>
      <c r="G141" s="21" t="n">
        <f aca="false">SUM(G128:G140)</f>
        <v>415</v>
      </c>
      <c r="H141" s="21" t="n">
        <f aca="false">SUM(H128:H140)</f>
        <v>407</v>
      </c>
      <c r="I141" s="21" t="n">
        <f aca="false">SUM(I128:I140)</f>
        <v>538</v>
      </c>
      <c r="J141" s="21" t="n">
        <f aca="false">SUM(J128:J140)</f>
        <v>565</v>
      </c>
      <c r="K141" s="21" t="n">
        <f aca="false">SUM(K128:K140)</f>
        <v>484</v>
      </c>
      <c r="L141" s="21" t="n">
        <f aca="false">SUM(L128:L140)</f>
        <v>478</v>
      </c>
      <c r="M141" s="21" t="n">
        <f aca="false">SUM(M128:M140)</f>
        <v>393</v>
      </c>
      <c r="N141" s="21" t="n">
        <f aca="false">SUM(N128:N140)</f>
        <v>407</v>
      </c>
      <c r="O141" s="21" t="n">
        <f aca="false">SUM(O128:O140)</f>
        <v>659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2" t="s">
        <v>53</v>
      </c>
      <c r="B147" s="32"/>
      <c r="C147" s="10" t="s">
        <v>5</v>
      </c>
      <c r="D147" s="10" t="s">
        <v>9</v>
      </c>
      <c r="E147" s="10" t="s">
        <v>10</v>
      </c>
      <c r="F147" s="10" t="s">
        <v>11</v>
      </c>
      <c r="G147" s="10" t="s">
        <v>12</v>
      </c>
      <c r="H147" s="10" t="s">
        <v>13</v>
      </c>
      <c r="I147" s="10" t="s">
        <v>14</v>
      </c>
      <c r="J147" s="10" t="s">
        <v>15</v>
      </c>
      <c r="K147" s="10" t="s">
        <v>16</v>
      </c>
      <c r="L147" s="10" t="s">
        <v>17</v>
      </c>
      <c r="M147" s="10" t="s">
        <v>18</v>
      </c>
      <c r="N147" s="10" t="s">
        <v>19</v>
      </c>
      <c r="O147" s="10" t="s">
        <v>20</v>
      </c>
    </row>
    <row r="148" customFormat="false" ht="30" hidden="false" customHeight="true" outlineLevel="0" collapsed="false">
      <c r="A148" s="33" t="s">
        <v>54</v>
      </c>
      <c r="B148" s="33"/>
      <c r="C148" s="34" t="n">
        <f aca="false">SUM(D148:O148)</f>
        <v>355</v>
      </c>
      <c r="D148" s="34" t="n">
        <v>30</v>
      </c>
      <c r="E148" s="35" t="n">
        <v>33</v>
      </c>
      <c r="F148" s="35" t="n">
        <v>34</v>
      </c>
      <c r="G148" s="35" t="n">
        <v>18</v>
      </c>
      <c r="H148" s="35" t="n">
        <v>27</v>
      </c>
      <c r="I148" s="35" t="n">
        <v>35</v>
      </c>
      <c r="J148" s="35" t="n">
        <v>24</v>
      </c>
      <c r="K148" s="35" t="n">
        <v>22</v>
      </c>
      <c r="L148" s="35" t="n">
        <v>34</v>
      </c>
      <c r="M148" s="35" t="n">
        <v>24</v>
      </c>
      <c r="N148" s="35" t="n">
        <v>26</v>
      </c>
      <c r="O148" s="36" t="n">
        <v>48</v>
      </c>
    </row>
    <row r="149" customFormat="false" ht="30" hidden="false" customHeight="true" outlineLevel="0" collapsed="false">
      <c r="A149" s="37" t="s">
        <v>55</v>
      </c>
      <c r="B149" s="37"/>
      <c r="C149" s="34" t="n">
        <f aca="false">SUM(D149:O149)</f>
        <v>1</v>
      </c>
      <c r="D149" s="38" t="n">
        <v>0</v>
      </c>
      <c r="E149" s="15" t="n">
        <v>0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6" t="n">
        <v>1</v>
      </c>
    </row>
    <row r="150" customFormat="false" ht="30" hidden="false" customHeight="true" outlineLevel="0" collapsed="false">
      <c r="A150" s="37" t="s">
        <v>56</v>
      </c>
      <c r="B150" s="37"/>
      <c r="C150" s="34" t="n">
        <f aca="false">SUM(D150:O150)</f>
        <v>40</v>
      </c>
      <c r="D150" s="38" t="n">
        <v>8</v>
      </c>
      <c r="E150" s="15" t="n">
        <v>4</v>
      </c>
      <c r="F150" s="15" t="n">
        <v>3</v>
      </c>
      <c r="G150" s="15" t="n">
        <v>2</v>
      </c>
      <c r="H150" s="15" t="n">
        <v>1</v>
      </c>
      <c r="I150" s="15" t="n">
        <v>2</v>
      </c>
      <c r="J150" s="15" t="n">
        <v>9</v>
      </c>
      <c r="K150" s="15" t="n">
        <v>3</v>
      </c>
      <c r="L150" s="15" t="n">
        <v>4</v>
      </c>
      <c r="M150" s="15" t="n">
        <v>1</v>
      </c>
      <c r="N150" s="15" t="n">
        <v>2</v>
      </c>
      <c r="O150" s="16" t="n">
        <v>1</v>
      </c>
    </row>
    <row r="151" customFormat="false" ht="30" hidden="false" customHeight="true" outlineLevel="0" collapsed="false">
      <c r="A151" s="37" t="s">
        <v>57</v>
      </c>
      <c r="B151" s="37"/>
      <c r="C151" s="34" t="n">
        <f aca="false">SUM(D151:O151)</f>
        <v>9</v>
      </c>
      <c r="D151" s="38" t="n">
        <v>1</v>
      </c>
      <c r="E151" s="15" t="n">
        <v>0</v>
      </c>
      <c r="F151" s="15" t="n">
        <v>0</v>
      </c>
      <c r="G151" s="15" t="n">
        <v>1</v>
      </c>
      <c r="H151" s="15" t="n">
        <v>2</v>
      </c>
      <c r="I151" s="15" t="n">
        <v>3</v>
      </c>
      <c r="J151" s="15" t="n">
        <v>0</v>
      </c>
      <c r="K151" s="15" t="n">
        <v>1</v>
      </c>
      <c r="L151" s="15" t="n">
        <v>0</v>
      </c>
      <c r="M151" s="15" t="n">
        <v>1</v>
      </c>
      <c r="N151" s="15" t="n">
        <v>0</v>
      </c>
      <c r="O151" s="16" t="n">
        <v>0</v>
      </c>
    </row>
    <row r="152" customFormat="false" ht="30" hidden="false" customHeight="true" outlineLevel="0" collapsed="false">
      <c r="A152" s="37" t="s">
        <v>58</v>
      </c>
      <c r="B152" s="37"/>
      <c r="C152" s="34" t="n">
        <f aca="false">SUM(D152:O152)</f>
        <v>94</v>
      </c>
      <c r="D152" s="38" t="n">
        <v>12</v>
      </c>
      <c r="E152" s="15" t="n">
        <v>6</v>
      </c>
      <c r="F152" s="15" t="n">
        <v>3</v>
      </c>
      <c r="G152" s="15" t="n">
        <v>13</v>
      </c>
      <c r="H152" s="15" t="n">
        <v>13</v>
      </c>
      <c r="I152" s="15" t="n">
        <v>5</v>
      </c>
      <c r="J152" s="15" t="n">
        <v>15</v>
      </c>
      <c r="K152" s="15" t="n">
        <v>11</v>
      </c>
      <c r="L152" s="15" t="n">
        <v>13</v>
      </c>
      <c r="M152" s="15" t="n">
        <v>0</v>
      </c>
      <c r="N152" s="15" t="n">
        <v>0</v>
      </c>
      <c r="O152" s="16" t="n">
        <v>3</v>
      </c>
    </row>
    <row r="153" customFormat="false" ht="30" hidden="false" customHeight="true" outlineLevel="0" collapsed="false">
      <c r="A153" s="37" t="s">
        <v>59</v>
      </c>
      <c r="B153" s="37"/>
      <c r="C153" s="34" t="n">
        <f aca="false">SUM(D153:O153)</f>
        <v>375</v>
      </c>
      <c r="D153" s="38" t="n">
        <v>57</v>
      </c>
      <c r="E153" s="15" t="n">
        <v>93</v>
      </c>
      <c r="F153" s="15" t="n">
        <v>38</v>
      </c>
      <c r="G153" s="15" t="n">
        <v>44</v>
      </c>
      <c r="H153" s="15" t="n">
        <v>28</v>
      </c>
      <c r="I153" s="15" t="n">
        <v>29</v>
      </c>
      <c r="J153" s="15" t="n">
        <v>25</v>
      </c>
      <c r="K153" s="15" t="n">
        <v>36</v>
      </c>
      <c r="L153" s="15" t="n">
        <v>8</v>
      </c>
      <c r="M153" s="15" t="n">
        <v>0</v>
      </c>
      <c r="N153" s="15" t="n">
        <v>0</v>
      </c>
      <c r="O153" s="16" t="n">
        <v>17</v>
      </c>
    </row>
    <row r="154" customFormat="false" ht="30" hidden="false" customHeight="true" outlineLevel="0" collapsed="false">
      <c r="A154" s="37" t="s">
        <v>60</v>
      </c>
      <c r="B154" s="37"/>
      <c r="C154" s="34" t="n">
        <f aca="false">SUM(D154:O154)</f>
        <v>31</v>
      </c>
      <c r="D154" s="38" t="n">
        <v>2</v>
      </c>
      <c r="E154" s="15" t="n">
        <v>1</v>
      </c>
      <c r="F154" s="15" t="n">
        <v>2</v>
      </c>
      <c r="G154" s="15" t="n">
        <v>0</v>
      </c>
      <c r="H154" s="15" t="n">
        <v>2</v>
      </c>
      <c r="I154" s="15" t="n">
        <v>3</v>
      </c>
      <c r="J154" s="15" t="n">
        <v>5</v>
      </c>
      <c r="K154" s="15" t="n">
        <v>6</v>
      </c>
      <c r="L154" s="15" t="n">
        <v>2</v>
      </c>
      <c r="M154" s="15" t="n">
        <v>0</v>
      </c>
      <c r="N154" s="15" t="n">
        <v>3</v>
      </c>
      <c r="O154" s="16" t="n">
        <v>5</v>
      </c>
    </row>
    <row r="155" customFormat="false" ht="30" hidden="false" customHeight="true" outlineLevel="0" collapsed="false">
      <c r="A155" s="37" t="s">
        <v>61</v>
      </c>
      <c r="B155" s="37"/>
      <c r="C155" s="34" t="n">
        <f aca="false">SUM(D155:O155)</f>
        <v>1</v>
      </c>
      <c r="D155" s="38" t="n">
        <v>0</v>
      </c>
      <c r="E155" s="15" t="n">
        <v>0</v>
      </c>
      <c r="F155" s="15" t="n">
        <v>1</v>
      </c>
      <c r="G155" s="15" t="n">
        <v>0</v>
      </c>
      <c r="H155" s="15" t="n">
        <v>0</v>
      </c>
      <c r="I155" s="15" t="n">
        <v>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6" t="n">
        <v>0</v>
      </c>
    </row>
    <row r="156" customFormat="false" ht="30" hidden="false" customHeight="true" outlineLevel="0" collapsed="false">
      <c r="A156" s="37" t="s">
        <v>62</v>
      </c>
      <c r="B156" s="37"/>
      <c r="C156" s="34" t="n">
        <f aca="false">SUM(D156:O156)</f>
        <v>2851</v>
      </c>
      <c r="D156" s="38" t="n">
        <v>268</v>
      </c>
      <c r="E156" s="15" t="n">
        <v>270</v>
      </c>
      <c r="F156" s="15" t="n">
        <v>225</v>
      </c>
      <c r="G156" s="15" t="n">
        <v>191</v>
      </c>
      <c r="H156" s="15" t="n">
        <v>211</v>
      </c>
      <c r="I156" s="15" t="n">
        <v>252</v>
      </c>
      <c r="J156" s="15" t="n">
        <v>270</v>
      </c>
      <c r="K156" s="15" t="n">
        <v>211</v>
      </c>
      <c r="L156" s="15" t="n">
        <v>237</v>
      </c>
      <c r="M156" s="15" t="n">
        <v>222</v>
      </c>
      <c r="N156" s="15" t="n">
        <v>183</v>
      </c>
      <c r="O156" s="16" t="n">
        <v>311</v>
      </c>
    </row>
    <row r="157" customFormat="false" ht="30" hidden="false" customHeight="true" outlineLevel="0" collapsed="false">
      <c r="A157" s="37" t="s">
        <v>63</v>
      </c>
      <c r="B157" s="37"/>
      <c r="C157" s="34" t="n">
        <f aca="false">SUM(D157:O157)</f>
        <v>1598</v>
      </c>
      <c r="D157" s="38" t="n">
        <v>134</v>
      </c>
      <c r="E157" s="15" t="n">
        <v>122</v>
      </c>
      <c r="F157" s="15" t="n">
        <v>117</v>
      </c>
      <c r="G157" s="15" t="n">
        <v>104</v>
      </c>
      <c r="H157" s="15" t="n">
        <v>88</v>
      </c>
      <c r="I157" s="15" t="n">
        <v>154</v>
      </c>
      <c r="J157" s="15" t="n">
        <v>145</v>
      </c>
      <c r="K157" s="15" t="n">
        <v>146</v>
      </c>
      <c r="L157" s="15" t="n">
        <v>116</v>
      </c>
      <c r="M157" s="15" t="n">
        <v>109</v>
      </c>
      <c r="N157" s="15" t="n">
        <v>143</v>
      </c>
      <c r="O157" s="16" t="n">
        <v>220</v>
      </c>
    </row>
    <row r="158" customFormat="false" ht="30" hidden="false" customHeight="true" outlineLevel="0" collapsed="false">
      <c r="A158" s="39" t="s">
        <v>64</v>
      </c>
      <c r="B158" s="39"/>
      <c r="C158" s="34" t="n">
        <f aca="false">SUM(D158:O158)</f>
        <v>631</v>
      </c>
      <c r="D158" s="38" t="n">
        <v>73</v>
      </c>
      <c r="E158" s="15" t="n">
        <v>62</v>
      </c>
      <c r="F158" s="15" t="n">
        <v>41</v>
      </c>
      <c r="G158" s="15" t="n">
        <v>42</v>
      </c>
      <c r="H158" s="15" t="n">
        <v>35</v>
      </c>
      <c r="I158" s="15" t="n">
        <v>55</v>
      </c>
      <c r="J158" s="15" t="n">
        <v>72</v>
      </c>
      <c r="K158" s="15" t="n">
        <v>48</v>
      </c>
      <c r="L158" s="15" t="n">
        <v>64</v>
      </c>
      <c r="M158" s="15" t="n">
        <v>36</v>
      </c>
      <c r="N158" s="15" t="n">
        <v>50</v>
      </c>
      <c r="O158" s="16" t="n">
        <v>53</v>
      </c>
    </row>
    <row r="159" customFormat="false" ht="24" hidden="false" customHeight="true" outlineLevel="0" collapsed="false">
      <c r="A159" s="9" t="s">
        <v>5</v>
      </c>
      <c r="B159" s="9"/>
      <c r="C159" s="21" t="n">
        <f aca="false">SUM(C148:C158)</f>
        <v>5986</v>
      </c>
      <c r="D159" s="21" t="n">
        <f aca="false">SUM(D148:D158)</f>
        <v>585</v>
      </c>
      <c r="E159" s="21" t="n">
        <f aca="false">SUM(E148:E158)</f>
        <v>591</v>
      </c>
      <c r="F159" s="21" t="n">
        <f aca="false">SUM(F148:F158)</f>
        <v>464</v>
      </c>
      <c r="G159" s="21" t="n">
        <f aca="false">SUM(G148:G158)</f>
        <v>415</v>
      </c>
      <c r="H159" s="21" t="n">
        <f aca="false">SUM(H148:H158)</f>
        <v>407</v>
      </c>
      <c r="I159" s="21" t="n">
        <f aca="false">SUM(I148:I158)</f>
        <v>538</v>
      </c>
      <c r="J159" s="21" t="n">
        <f aca="false">SUM(J148:J158)</f>
        <v>565</v>
      </c>
      <c r="K159" s="21" t="n">
        <f aca="false">SUM(K148:K158)</f>
        <v>484</v>
      </c>
      <c r="L159" s="21" t="n">
        <f aca="false">SUM(L148:L158)</f>
        <v>478</v>
      </c>
      <c r="M159" s="21" t="n">
        <f aca="false">SUM(M148:M158)</f>
        <v>393</v>
      </c>
      <c r="N159" s="21" t="n">
        <f aca="false">SUM(N148:N158)</f>
        <v>407</v>
      </c>
      <c r="O159" s="21" t="n">
        <f aca="false">SUM(O148:O158)</f>
        <v>659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9"/>
      <c r="C163" s="10" t="s">
        <v>5</v>
      </c>
      <c r="D163" s="10" t="s">
        <v>9</v>
      </c>
      <c r="E163" s="10" t="s">
        <v>10</v>
      </c>
      <c r="F163" s="10" t="s">
        <v>11</v>
      </c>
      <c r="G163" s="10" t="s">
        <v>12</v>
      </c>
      <c r="H163" s="10" t="s">
        <v>13</v>
      </c>
      <c r="I163" s="10" t="s">
        <v>14</v>
      </c>
      <c r="J163" s="10" t="s">
        <v>15</v>
      </c>
      <c r="K163" s="10" t="s">
        <v>16</v>
      </c>
      <c r="L163" s="10" t="s">
        <v>17</v>
      </c>
      <c r="M163" s="10" t="s">
        <v>18</v>
      </c>
      <c r="N163" s="10" t="s">
        <v>19</v>
      </c>
      <c r="O163" s="10" t="s">
        <v>20</v>
      </c>
    </row>
    <row r="164" customFormat="false" ht="15" hidden="false" customHeight="true" outlineLevel="0" collapsed="false">
      <c r="A164" s="29" t="s">
        <v>66</v>
      </c>
      <c r="B164" s="29"/>
      <c r="C164" s="40" t="n">
        <f aca="false">SUM(D164:O164)</f>
        <v>5578</v>
      </c>
      <c r="D164" s="12" t="n">
        <v>533</v>
      </c>
      <c r="E164" s="12" t="n">
        <v>505</v>
      </c>
      <c r="F164" s="12" t="n">
        <v>424</v>
      </c>
      <c r="G164" s="12" t="n">
        <v>362</v>
      </c>
      <c r="H164" s="12" t="n">
        <v>376</v>
      </c>
      <c r="I164" s="12" t="n">
        <v>509</v>
      </c>
      <c r="J164" s="12" t="n">
        <v>547</v>
      </c>
      <c r="K164" s="12" t="n">
        <v>452</v>
      </c>
      <c r="L164" s="12" t="n">
        <v>461</v>
      </c>
      <c r="M164" s="12" t="n">
        <v>381</v>
      </c>
      <c r="N164" s="12" t="n">
        <v>401</v>
      </c>
      <c r="O164" s="13" t="n">
        <v>627</v>
      </c>
    </row>
    <row r="165" customFormat="false" ht="15" hidden="false" customHeight="true" outlineLevel="0" collapsed="false">
      <c r="A165" s="30" t="s">
        <v>67</v>
      </c>
      <c r="B165" s="30"/>
      <c r="C165" s="38" t="n">
        <f aca="false">SUM(D165:O165)</f>
        <v>74</v>
      </c>
      <c r="D165" s="15" t="n">
        <v>6</v>
      </c>
      <c r="E165" s="15" t="n">
        <v>7</v>
      </c>
      <c r="F165" s="15" t="n">
        <v>14</v>
      </c>
      <c r="G165" s="15" t="n">
        <v>7</v>
      </c>
      <c r="H165" s="15" t="n">
        <v>6</v>
      </c>
      <c r="I165" s="15" t="n">
        <v>4</v>
      </c>
      <c r="J165" s="15" t="n">
        <v>3</v>
      </c>
      <c r="K165" s="15" t="n">
        <v>3</v>
      </c>
      <c r="L165" s="15" t="n">
        <v>2</v>
      </c>
      <c r="M165" s="15" t="n">
        <v>5</v>
      </c>
      <c r="N165" s="15" t="n">
        <v>4</v>
      </c>
      <c r="O165" s="16" t="n">
        <v>13</v>
      </c>
    </row>
    <row r="166" customFormat="false" ht="15" hidden="false" customHeight="true" outlineLevel="0" collapsed="false">
      <c r="A166" s="30" t="s">
        <v>68</v>
      </c>
      <c r="B166" s="30"/>
      <c r="C166" s="38" t="n">
        <f aca="false">SUM(D166:O166)</f>
        <v>300</v>
      </c>
      <c r="D166" s="15" t="n">
        <v>19</v>
      </c>
      <c r="E166" s="15" t="n">
        <v>35</v>
      </c>
      <c r="F166" s="15" t="n">
        <v>46</v>
      </c>
      <c r="G166" s="15" t="n">
        <v>37</v>
      </c>
      <c r="H166" s="15" t="n">
        <v>23</v>
      </c>
      <c r="I166" s="15" t="n">
        <v>29</v>
      </c>
      <c r="J166" s="15" t="n">
        <v>24</v>
      </c>
      <c r="K166" s="15" t="n">
        <v>26</v>
      </c>
      <c r="L166" s="15" t="n">
        <v>19</v>
      </c>
      <c r="M166" s="15" t="n">
        <v>1</v>
      </c>
      <c r="N166" s="15" t="n">
        <v>10</v>
      </c>
      <c r="O166" s="16" t="n">
        <v>31</v>
      </c>
    </row>
    <row r="167" customFormat="false" ht="15" hidden="false" customHeight="true" outlineLevel="0" collapsed="false">
      <c r="A167" s="30" t="s">
        <v>69</v>
      </c>
      <c r="B167" s="30"/>
      <c r="C167" s="38" t="n">
        <f aca="false">SUM(D167:O167)</f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6" t="n">
        <v>0</v>
      </c>
    </row>
    <row r="168" customFormat="false" ht="15" hidden="false" customHeight="true" outlineLevel="0" collapsed="false">
      <c r="A168" s="30" t="s">
        <v>70</v>
      </c>
      <c r="B168" s="30"/>
      <c r="C168" s="38" t="n">
        <f aca="false">SUM(D168:O168)</f>
        <v>192</v>
      </c>
      <c r="D168" s="15" t="n">
        <v>25</v>
      </c>
      <c r="E168" s="15" t="n">
        <v>27</v>
      </c>
      <c r="F168" s="15" t="n">
        <v>20</v>
      </c>
      <c r="G168" s="15" t="n">
        <v>7</v>
      </c>
      <c r="H168" s="15" t="n">
        <v>21</v>
      </c>
      <c r="I168" s="15" t="n">
        <v>7</v>
      </c>
      <c r="J168" s="15" t="n">
        <v>10</v>
      </c>
      <c r="K168" s="15" t="n">
        <v>23</v>
      </c>
      <c r="L168" s="15" t="n">
        <v>19</v>
      </c>
      <c r="M168" s="15" t="n">
        <v>10</v>
      </c>
      <c r="N168" s="15" t="n">
        <v>13</v>
      </c>
      <c r="O168" s="16" t="n">
        <v>10</v>
      </c>
    </row>
    <row r="169" customFormat="false" ht="15" hidden="false" customHeight="true" outlineLevel="0" collapsed="false">
      <c r="A169" s="30" t="s">
        <v>71</v>
      </c>
      <c r="B169" s="30"/>
      <c r="C169" s="38" t="n">
        <f aca="false">SUM(D169:O169)</f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0</v>
      </c>
      <c r="K169" s="15" t="n">
        <v>0</v>
      </c>
      <c r="L169" s="15" t="n">
        <v>0</v>
      </c>
      <c r="M169" s="15" t="n">
        <v>0</v>
      </c>
      <c r="N169" s="15" t="n">
        <v>0</v>
      </c>
      <c r="O169" s="16" t="n">
        <v>0</v>
      </c>
    </row>
    <row r="170" customFormat="false" ht="15" hidden="false" customHeight="true" outlineLevel="0" collapsed="false">
      <c r="A170" s="30" t="s">
        <v>72</v>
      </c>
      <c r="B170" s="30"/>
      <c r="C170" s="38" t="n">
        <f aca="false">SUM(D170:O170)</f>
        <v>29</v>
      </c>
      <c r="D170" s="15" t="n">
        <v>4</v>
      </c>
      <c r="E170" s="15" t="n">
        <v>2</v>
      </c>
      <c r="F170" s="15" t="n">
        <v>1</v>
      </c>
      <c r="G170" s="15" t="n">
        <v>0</v>
      </c>
      <c r="H170" s="15" t="n">
        <v>0</v>
      </c>
      <c r="I170" s="15" t="n">
        <v>6</v>
      </c>
      <c r="J170" s="15" t="n">
        <v>2</v>
      </c>
      <c r="K170" s="15" t="n">
        <v>4</v>
      </c>
      <c r="L170" s="15" t="n">
        <v>2</v>
      </c>
      <c r="M170" s="15" t="n">
        <v>1</v>
      </c>
      <c r="N170" s="15" t="n">
        <v>3</v>
      </c>
      <c r="O170" s="16" t="n">
        <v>4</v>
      </c>
    </row>
    <row r="171" customFormat="false" ht="15" hidden="false" customHeight="true" outlineLevel="0" collapsed="false">
      <c r="A171" s="30" t="s">
        <v>73</v>
      </c>
      <c r="B171" s="30"/>
      <c r="C171" s="38" t="n">
        <f aca="false">SUM(D171:O171)</f>
        <v>65</v>
      </c>
      <c r="D171" s="15" t="n">
        <v>5</v>
      </c>
      <c r="E171" s="15" t="n">
        <v>22</v>
      </c>
      <c r="F171" s="15" t="n">
        <v>3</v>
      </c>
      <c r="G171" s="15" t="n">
        <v>6</v>
      </c>
      <c r="H171" s="15" t="n">
        <v>1</v>
      </c>
      <c r="I171" s="15" t="n">
        <v>3</v>
      </c>
      <c r="J171" s="15" t="n">
        <v>7</v>
      </c>
      <c r="K171" s="15" t="n">
        <v>6</v>
      </c>
      <c r="L171" s="15" t="n">
        <v>9</v>
      </c>
      <c r="M171" s="15" t="n">
        <v>0</v>
      </c>
      <c r="N171" s="15" t="n">
        <v>2</v>
      </c>
      <c r="O171" s="16" t="n">
        <v>1</v>
      </c>
    </row>
    <row r="172" customFormat="false" ht="15" hidden="false" customHeight="true" outlineLevel="0" collapsed="false">
      <c r="A172" s="30" t="s">
        <v>74</v>
      </c>
      <c r="B172" s="30"/>
      <c r="C172" s="38" t="n">
        <f aca="false">SUM(D172:O172)</f>
        <v>3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2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6" t="n">
        <v>1</v>
      </c>
    </row>
    <row r="173" customFormat="false" ht="15" hidden="false" customHeight="true" outlineLevel="0" collapsed="false">
      <c r="A173" s="30" t="s">
        <v>75</v>
      </c>
      <c r="B173" s="30"/>
      <c r="C173" s="38" t="n">
        <f aca="false">SUM(D173:O173)</f>
        <v>7</v>
      </c>
      <c r="D173" s="15" t="n">
        <v>1</v>
      </c>
      <c r="E173" s="15" t="n">
        <v>3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1</v>
      </c>
      <c r="K173" s="15" t="n">
        <v>0</v>
      </c>
      <c r="L173" s="15" t="n">
        <v>0</v>
      </c>
      <c r="M173" s="15" t="n">
        <v>0</v>
      </c>
      <c r="N173" s="15" t="n">
        <v>0</v>
      </c>
      <c r="O173" s="16" t="n">
        <v>2</v>
      </c>
    </row>
    <row r="174" customFormat="false" ht="15" hidden="false" customHeight="true" outlineLevel="0" collapsed="false">
      <c r="A174" s="41" t="s">
        <v>76</v>
      </c>
      <c r="B174" s="41"/>
      <c r="C174" s="42" t="n">
        <f aca="false">SUM(D174:O174)</f>
        <v>246</v>
      </c>
      <c r="D174" s="18" t="n">
        <v>28</v>
      </c>
      <c r="E174" s="18" t="n">
        <v>40</v>
      </c>
      <c r="F174" s="18" t="n">
        <v>16</v>
      </c>
      <c r="G174" s="18" t="n">
        <v>21</v>
      </c>
      <c r="H174" s="18" t="n">
        <v>6</v>
      </c>
      <c r="I174" s="18" t="n">
        <v>10</v>
      </c>
      <c r="J174" s="18" t="n">
        <v>10</v>
      </c>
      <c r="K174" s="18" t="n">
        <v>28</v>
      </c>
      <c r="L174" s="18" t="n">
        <v>24</v>
      </c>
      <c r="M174" s="18" t="n">
        <v>15</v>
      </c>
      <c r="N174" s="18" t="n">
        <v>26</v>
      </c>
      <c r="O174" s="19" t="n">
        <v>22</v>
      </c>
    </row>
    <row r="175" customFormat="false" ht="15" hidden="false" customHeight="true" outlineLevel="0" collapsed="false">
      <c r="A175" s="2" t="s">
        <v>77</v>
      </c>
    </row>
    <row r="176" customFormat="false" ht="15" hidden="false" customHeight="true" outlineLevel="0" collapsed="false">
      <c r="A176" s="23"/>
    </row>
    <row r="177" customFormat="false" ht="30" hidden="false" customHeight="true" outlineLevel="0" collapsed="false">
      <c r="A177" s="8" t="s">
        <v>78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5" hidden="false" customHeight="true" outlineLevel="0" collapsed="false">
      <c r="A178" s="23"/>
    </row>
    <row r="179" customFormat="false" ht="15" hidden="false" customHeight="true" outlineLevel="0" collapsed="false">
      <c r="A179" s="9" t="s">
        <v>4</v>
      </c>
      <c r="B179" s="10" t="s">
        <v>5</v>
      </c>
      <c r="C179" s="10" t="s">
        <v>9</v>
      </c>
      <c r="D179" s="10" t="s">
        <v>10</v>
      </c>
      <c r="E179" s="10" t="s">
        <v>11</v>
      </c>
      <c r="F179" s="10" t="s">
        <v>12</v>
      </c>
      <c r="G179" s="10" t="s">
        <v>13</v>
      </c>
      <c r="H179" s="10" t="s">
        <v>14</v>
      </c>
      <c r="I179" s="10" t="s">
        <v>15</v>
      </c>
      <c r="J179" s="10" t="s">
        <v>16</v>
      </c>
      <c r="K179" s="10" t="s">
        <v>17</v>
      </c>
      <c r="L179" s="10" t="s">
        <v>18</v>
      </c>
      <c r="M179" s="10" t="s">
        <v>19</v>
      </c>
      <c r="N179" s="10" t="s">
        <v>20</v>
      </c>
    </row>
    <row r="180" customFormat="false" ht="15" hidden="false" customHeight="true" outlineLevel="0" collapsed="false">
      <c r="A180" s="11" t="s">
        <v>79</v>
      </c>
      <c r="B180" s="12" t="n">
        <f aca="false">SUM(C180:N180)</f>
        <v>30</v>
      </c>
      <c r="C180" s="12" t="n">
        <v>2</v>
      </c>
      <c r="D180" s="12" t="n">
        <v>2</v>
      </c>
      <c r="E180" s="12" t="n">
        <v>1</v>
      </c>
      <c r="F180" s="12" t="n">
        <v>0</v>
      </c>
      <c r="G180" s="12" t="n">
        <v>4</v>
      </c>
      <c r="H180" s="12" t="n">
        <v>2</v>
      </c>
      <c r="I180" s="12" t="n">
        <v>6</v>
      </c>
      <c r="J180" s="12" t="n">
        <v>4</v>
      </c>
      <c r="K180" s="12" t="n">
        <v>3</v>
      </c>
      <c r="L180" s="12" t="n">
        <v>2</v>
      </c>
      <c r="M180" s="12" t="n">
        <v>2</v>
      </c>
      <c r="N180" s="13" t="n">
        <v>2</v>
      </c>
    </row>
    <row r="181" customFormat="false" ht="15" hidden="false" customHeight="true" outlineLevel="0" collapsed="false">
      <c r="A181" s="14" t="s">
        <v>80</v>
      </c>
      <c r="B181" s="15" t="n">
        <f aca="false">SUM(C181:N181)</f>
        <v>139</v>
      </c>
      <c r="C181" s="15" t="n">
        <v>15</v>
      </c>
      <c r="D181" s="15" t="n">
        <v>13</v>
      </c>
      <c r="E181" s="15" t="n">
        <v>10</v>
      </c>
      <c r="F181" s="15" t="n">
        <v>18</v>
      </c>
      <c r="G181" s="15" t="n">
        <v>8</v>
      </c>
      <c r="H181" s="15" t="n">
        <v>17</v>
      </c>
      <c r="I181" s="15" t="n">
        <v>12</v>
      </c>
      <c r="J181" s="15" t="n">
        <v>6</v>
      </c>
      <c r="K181" s="15" t="n">
        <v>8</v>
      </c>
      <c r="L181" s="15" t="n">
        <v>8</v>
      </c>
      <c r="M181" s="15" t="n">
        <v>3</v>
      </c>
      <c r="N181" s="16" t="n">
        <v>21</v>
      </c>
    </row>
    <row r="182" customFormat="false" ht="15" hidden="false" customHeight="true" outlineLevel="0" collapsed="false">
      <c r="A182" s="14" t="s">
        <v>81</v>
      </c>
      <c r="B182" s="15" t="n">
        <f aca="false">SUM(C182:N182)</f>
        <v>83</v>
      </c>
      <c r="C182" s="15" t="n">
        <v>8</v>
      </c>
      <c r="D182" s="15" t="n">
        <v>8</v>
      </c>
      <c r="E182" s="15" t="n">
        <v>8</v>
      </c>
      <c r="F182" s="15" t="n">
        <v>2</v>
      </c>
      <c r="G182" s="15" t="n">
        <v>7</v>
      </c>
      <c r="H182" s="15" t="n">
        <v>11</v>
      </c>
      <c r="I182" s="15" t="n">
        <v>13</v>
      </c>
      <c r="J182" s="15" t="n">
        <v>10</v>
      </c>
      <c r="K182" s="15" t="n">
        <v>7</v>
      </c>
      <c r="L182" s="15" t="n">
        <v>3</v>
      </c>
      <c r="M182" s="15" t="n">
        <v>3</v>
      </c>
      <c r="N182" s="16" t="n">
        <v>3</v>
      </c>
    </row>
    <row r="183" customFormat="false" ht="15" hidden="false" customHeight="true" outlineLevel="0" collapsed="false">
      <c r="A183" s="14" t="s">
        <v>82</v>
      </c>
      <c r="B183" s="15" t="n">
        <f aca="false">SUM(C183:N183)</f>
        <v>84</v>
      </c>
      <c r="C183" s="15" t="n">
        <v>14</v>
      </c>
      <c r="D183" s="15" t="n">
        <v>5</v>
      </c>
      <c r="E183" s="15" t="n">
        <v>5</v>
      </c>
      <c r="F183" s="15" t="n">
        <v>4</v>
      </c>
      <c r="G183" s="15" t="n">
        <v>9</v>
      </c>
      <c r="H183" s="15" t="n">
        <v>7</v>
      </c>
      <c r="I183" s="15" t="n">
        <v>4</v>
      </c>
      <c r="J183" s="15" t="n">
        <v>7</v>
      </c>
      <c r="K183" s="15" t="n">
        <v>8</v>
      </c>
      <c r="L183" s="15" t="n">
        <v>5</v>
      </c>
      <c r="M183" s="15" t="n">
        <v>6</v>
      </c>
      <c r="N183" s="16" t="n">
        <v>10</v>
      </c>
    </row>
    <row r="184" customFormat="false" ht="15" hidden="false" customHeight="true" outlineLevel="0" collapsed="false">
      <c r="A184" s="14" t="s">
        <v>83</v>
      </c>
      <c r="B184" s="15" t="n">
        <f aca="false">SUM(C184:N184)</f>
        <v>107</v>
      </c>
      <c r="C184" s="15" t="n">
        <v>15</v>
      </c>
      <c r="D184" s="15" t="n">
        <v>8</v>
      </c>
      <c r="E184" s="15" t="n">
        <v>5</v>
      </c>
      <c r="F184" s="15" t="n">
        <v>11</v>
      </c>
      <c r="G184" s="15" t="n">
        <v>8</v>
      </c>
      <c r="H184" s="15" t="n">
        <v>9</v>
      </c>
      <c r="I184" s="15" t="n">
        <v>9</v>
      </c>
      <c r="J184" s="15" t="n">
        <v>11</v>
      </c>
      <c r="K184" s="15" t="n">
        <v>5</v>
      </c>
      <c r="L184" s="15" t="n">
        <v>10</v>
      </c>
      <c r="M184" s="15" t="n">
        <v>12</v>
      </c>
      <c r="N184" s="16" t="n">
        <v>4</v>
      </c>
    </row>
    <row r="185" customFormat="false" ht="15" hidden="false" customHeight="true" outlineLevel="0" collapsed="false">
      <c r="A185" s="14" t="s">
        <v>84</v>
      </c>
      <c r="B185" s="15" t="n">
        <f aca="false">SUM(C185:N185)</f>
        <v>70</v>
      </c>
      <c r="C185" s="15" t="n">
        <v>0</v>
      </c>
      <c r="D185" s="15" t="n">
        <v>7</v>
      </c>
      <c r="E185" s="15" t="n">
        <v>1</v>
      </c>
      <c r="F185" s="15" t="n">
        <v>3</v>
      </c>
      <c r="G185" s="15" t="n">
        <v>8</v>
      </c>
      <c r="H185" s="15" t="n">
        <v>6</v>
      </c>
      <c r="I185" s="15" t="n">
        <v>5</v>
      </c>
      <c r="J185" s="15" t="n">
        <v>10</v>
      </c>
      <c r="K185" s="15" t="n">
        <v>8</v>
      </c>
      <c r="L185" s="15" t="n">
        <v>4</v>
      </c>
      <c r="M185" s="15" t="n">
        <v>11</v>
      </c>
      <c r="N185" s="16" t="n">
        <v>7</v>
      </c>
    </row>
    <row r="186" customFormat="false" ht="15" hidden="false" customHeight="true" outlineLevel="0" collapsed="false">
      <c r="A186" s="14" t="s">
        <v>85</v>
      </c>
      <c r="B186" s="15" t="n">
        <f aca="false">SUM(C186:N186)</f>
        <v>494</v>
      </c>
      <c r="C186" s="15" t="n">
        <v>36</v>
      </c>
      <c r="D186" s="15" t="n">
        <v>43</v>
      </c>
      <c r="E186" s="15" t="n">
        <v>45</v>
      </c>
      <c r="F186" s="15" t="n">
        <v>32</v>
      </c>
      <c r="G186" s="15" t="n">
        <v>31</v>
      </c>
      <c r="H186" s="15" t="n">
        <v>50</v>
      </c>
      <c r="I186" s="15" t="n">
        <v>55</v>
      </c>
      <c r="J186" s="15" t="n">
        <v>39</v>
      </c>
      <c r="K186" s="15" t="n">
        <v>44</v>
      </c>
      <c r="L186" s="15" t="n">
        <v>33</v>
      </c>
      <c r="M186" s="15" t="n">
        <v>32</v>
      </c>
      <c r="N186" s="16" t="n">
        <v>54</v>
      </c>
    </row>
    <row r="187" customFormat="false" ht="15" hidden="false" customHeight="true" outlineLevel="0" collapsed="false">
      <c r="A187" s="14" t="s">
        <v>86</v>
      </c>
      <c r="B187" s="15" t="n">
        <f aca="false">SUM(C187:N187)</f>
        <v>167</v>
      </c>
      <c r="C187" s="15" t="n">
        <v>15</v>
      </c>
      <c r="D187" s="15" t="n">
        <v>16</v>
      </c>
      <c r="E187" s="15" t="n">
        <v>8</v>
      </c>
      <c r="F187" s="15" t="n">
        <v>11</v>
      </c>
      <c r="G187" s="15" t="n">
        <v>13</v>
      </c>
      <c r="H187" s="15" t="n">
        <v>8</v>
      </c>
      <c r="I187" s="15" t="n">
        <v>8</v>
      </c>
      <c r="J187" s="15" t="n">
        <v>14</v>
      </c>
      <c r="K187" s="15" t="n">
        <v>17</v>
      </c>
      <c r="L187" s="15" t="n">
        <v>11</v>
      </c>
      <c r="M187" s="15" t="n">
        <v>24</v>
      </c>
      <c r="N187" s="16" t="n">
        <v>22</v>
      </c>
    </row>
    <row r="188" customFormat="false" ht="15" hidden="false" customHeight="true" outlineLevel="0" collapsed="false">
      <c r="A188" s="14" t="s">
        <v>87</v>
      </c>
      <c r="B188" s="15" t="n">
        <f aca="false">SUM(C188:N188)</f>
        <v>12</v>
      </c>
      <c r="C188" s="15" t="n">
        <v>0</v>
      </c>
      <c r="D188" s="15" t="n">
        <v>0</v>
      </c>
      <c r="E188" s="15" t="n">
        <v>0</v>
      </c>
      <c r="F188" s="15" t="n">
        <v>1</v>
      </c>
      <c r="G188" s="15" t="n">
        <v>1</v>
      </c>
      <c r="H188" s="15" t="n">
        <v>1</v>
      </c>
      <c r="I188" s="15" t="n">
        <v>1</v>
      </c>
      <c r="J188" s="15" t="n">
        <v>1</v>
      </c>
      <c r="K188" s="15" t="n">
        <v>3</v>
      </c>
      <c r="L188" s="15" t="n">
        <v>2</v>
      </c>
      <c r="M188" s="15" t="n">
        <v>2</v>
      </c>
      <c r="N188" s="16" t="n">
        <v>0</v>
      </c>
    </row>
    <row r="189" customFormat="false" ht="15" hidden="false" customHeight="true" outlineLevel="0" collapsed="false">
      <c r="A189" s="14" t="s">
        <v>88</v>
      </c>
      <c r="B189" s="15" t="n">
        <f aca="false">SUM(C189:N189)</f>
        <v>96</v>
      </c>
      <c r="C189" s="15" t="n">
        <v>6</v>
      </c>
      <c r="D189" s="15" t="n">
        <v>6</v>
      </c>
      <c r="E189" s="15" t="n">
        <v>1</v>
      </c>
      <c r="F189" s="15" t="n">
        <v>6</v>
      </c>
      <c r="G189" s="15" t="n">
        <v>13</v>
      </c>
      <c r="H189" s="15" t="n">
        <v>9</v>
      </c>
      <c r="I189" s="15" t="n">
        <v>10</v>
      </c>
      <c r="J189" s="15" t="n">
        <v>11</v>
      </c>
      <c r="K189" s="15" t="n">
        <v>6</v>
      </c>
      <c r="L189" s="15" t="n">
        <v>12</v>
      </c>
      <c r="M189" s="15" t="n">
        <v>5</v>
      </c>
      <c r="N189" s="16" t="n">
        <v>11</v>
      </c>
    </row>
    <row r="190" customFormat="false" ht="15" hidden="false" customHeight="true" outlineLevel="0" collapsed="false">
      <c r="A190" s="14" t="s">
        <v>89</v>
      </c>
      <c r="B190" s="15" t="n">
        <f aca="false">SUM(C190:N190)</f>
        <v>173</v>
      </c>
      <c r="C190" s="15" t="n">
        <v>20</v>
      </c>
      <c r="D190" s="15" t="n">
        <v>18</v>
      </c>
      <c r="E190" s="15" t="n">
        <v>10</v>
      </c>
      <c r="F190" s="15" t="n">
        <v>11</v>
      </c>
      <c r="G190" s="15" t="n">
        <v>17</v>
      </c>
      <c r="H190" s="15" t="n">
        <v>22</v>
      </c>
      <c r="I190" s="15" t="n">
        <v>13</v>
      </c>
      <c r="J190" s="15" t="n">
        <v>11</v>
      </c>
      <c r="K190" s="15" t="n">
        <v>10</v>
      </c>
      <c r="L190" s="15" t="n">
        <v>11</v>
      </c>
      <c r="M190" s="15" t="n">
        <v>9</v>
      </c>
      <c r="N190" s="16" t="n">
        <v>21</v>
      </c>
    </row>
    <row r="191" customFormat="false" ht="15" hidden="false" customHeight="true" outlineLevel="0" collapsed="false">
      <c r="A191" s="14" t="s">
        <v>90</v>
      </c>
      <c r="B191" s="15" t="n">
        <f aca="false">SUM(C191:N191)</f>
        <v>199</v>
      </c>
      <c r="C191" s="15" t="n">
        <v>27</v>
      </c>
      <c r="D191" s="15" t="n">
        <v>21</v>
      </c>
      <c r="E191" s="15" t="n">
        <v>19</v>
      </c>
      <c r="F191" s="15" t="n">
        <v>12</v>
      </c>
      <c r="G191" s="15" t="n">
        <v>19</v>
      </c>
      <c r="H191" s="15" t="n">
        <v>19</v>
      </c>
      <c r="I191" s="15" t="n">
        <v>21</v>
      </c>
      <c r="J191" s="15" t="n">
        <v>17</v>
      </c>
      <c r="K191" s="15" t="n">
        <v>15</v>
      </c>
      <c r="L191" s="15" t="n">
        <v>5</v>
      </c>
      <c r="M191" s="15" t="n">
        <v>8</v>
      </c>
      <c r="N191" s="16" t="n">
        <v>16</v>
      </c>
    </row>
    <row r="192" customFormat="false" ht="15" hidden="false" customHeight="true" outlineLevel="0" collapsed="false">
      <c r="A192" s="14" t="s">
        <v>91</v>
      </c>
      <c r="B192" s="15" t="n">
        <f aca="false">SUM(C192:N192)</f>
        <v>161</v>
      </c>
      <c r="C192" s="15" t="n">
        <v>10</v>
      </c>
      <c r="D192" s="15" t="n">
        <v>10</v>
      </c>
      <c r="E192" s="15" t="n">
        <v>14</v>
      </c>
      <c r="F192" s="15" t="n">
        <v>22</v>
      </c>
      <c r="G192" s="15" t="n">
        <v>9</v>
      </c>
      <c r="H192" s="15" t="n">
        <v>18</v>
      </c>
      <c r="I192" s="15" t="n">
        <v>13</v>
      </c>
      <c r="J192" s="15" t="n">
        <v>13</v>
      </c>
      <c r="K192" s="15" t="n">
        <v>11</v>
      </c>
      <c r="L192" s="15" t="n">
        <v>8</v>
      </c>
      <c r="M192" s="15" t="n">
        <v>16</v>
      </c>
      <c r="N192" s="16" t="n">
        <v>17</v>
      </c>
    </row>
    <row r="193" customFormat="false" ht="15" hidden="false" customHeight="true" outlineLevel="0" collapsed="false">
      <c r="A193" s="14" t="s">
        <v>92</v>
      </c>
      <c r="B193" s="15" t="n">
        <f aca="false">SUM(C193:N193)</f>
        <v>169</v>
      </c>
      <c r="C193" s="15" t="n">
        <v>15</v>
      </c>
      <c r="D193" s="15" t="n">
        <v>26</v>
      </c>
      <c r="E193" s="15" t="n">
        <v>22</v>
      </c>
      <c r="F193" s="15" t="n">
        <v>8</v>
      </c>
      <c r="G193" s="15" t="n">
        <v>7</v>
      </c>
      <c r="H193" s="15" t="n">
        <v>14</v>
      </c>
      <c r="I193" s="15" t="n">
        <v>10</v>
      </c>
      <c r="J193" s="15" t="n">
        <v>17</v>
      </c>
      <c r="K193" s="15" t="n">
        <v>11</v>
      </c>
      <c r="L193" s="15" t="n">
        <v>10</v>
      </c>
      <c r="M193" s="15" t="n">
        <v>15</v>
      </c>
      <c r="N193" s="16" t="n">
        <v>14</v>
      </c>
    </row>
    <row r="194" customFormat="false" ht="15" hidden="false" customHeight="true" outlineLevel="0" collapsed="false">
      <c r="A194" s="14" t="s">
        <v>93</v>
      </c>
      <c r="B194" s="15" t="n">
        <f aca="false">SUM(C194:N194)</f>
        <v>3057</v>
      </c>
      <c r="C194" s="15" t="n">
        <v>304</v>
      </c>
      <c r="D194" s="15" t="n">
        <v>306</v>
      </c>
      <c r="E194" s="15" t="n">
        <v>229</v>
      </c>
      <c r="F194" s="15" t="n">
        <v>227</v>
      </c>
      <c r="G194" s="15" t="n">
        <v>196</v>
      </c>
      <c r="H194" s="15" t="n">
        <v>254</v>
      </c>
      <c r="I194" s="15" t="n">
        <v>301</v>
      </c>
      <c r="J194" s="15" t="n">
        <v>238</v>
      </c>
      <c r="K194" s="15" t="n">
        <v>255</v>
      </c>
      <c r="L194" s="15" t="n">
        <v>204</v>
      </c>
      <c r="M194" s="15" t="n">
        <v>190</v>
      </c>
      <c r="N194" s="16" t="n">
        <v>353</v>
      </c>
    </row>
    <row r="195" customFormat="false" ht="15" hidden="false" customHeight="true" outlineLevel="0" collapsed="false">
      <c r="A195" s="14" t="s">
        <v>94</v>
      </c>
      <c r="B195" s="15" t="n">
        <f aca="false">SUM(C195:N195)</f>
        <v>70</v>
      </c>
      <c r="C195" s="15" t="n">
        <v>10</v>
      </c>
      <c r="D195" s="15" t="n">
        <v>8</v>
      </c>
      <c r="E195" s="15" t="n">
        <v>10</v>
      </c>
      <c r="F195" s="15" t="n">
        <v>9</v>
      </c>
      <c r="G195" s="15" t="n">
        <v>5</v>
      </c>
      <c r="H195" s="15" t="n">
        <v>5</v>
      </c>
      <c r="I195" s="15" t="n">
        <v>5</v>
      </c>
      <c r="J195" s="15" t="n">
        <v>3</v>
      </c>
      <c r="K195" s="15" t="n">
        <v>5</v>
      </c>
      <c r="L195" s="15" t="n">
        <v>3</v>
      </c>
      <c r="M195" s="15" t="n">
        <v>2</v>
      </c>
      <c r="N195" s="16" t="n">
        <v>5</v>
      </c>
    </row>
    <row r="196" customFormat="false" ht="15" hidden="false" customHeight="true" outlineLevel="0" collapsed="false">
      <c r="A196" s="14" t="s">
        <v>95</v>
      </c>
      <c r="B196" s="15" t="n">
        <f aca="false">SUM(C196:N196)</f>
        <v>35</v>
      </c>
      <c r="C196" s="15" t="n">
        <v>4</v>
      </c>
      <c r="D196" s="15" t="n">
        <v>2</v>
      </c>
      <c r="E196" s="15" t="n">
        <v>3</v>
      </c>
      <c r="F196" s="15" t="n">
        <v>3</v>
      </c>
      <c r="G196" s="15" t="n">
        <v>3</v>
      </c>
      <c r="H196" s="15" t="n">
        <v>4</v>
      </c>
      <c r="I196" s="15" t="n">
        <v>4</v>
      </c>
      <c r="J196" s="15" t="n">
        <v>4</v>
      </c>
      <c r="K196" s="15" t="n">
        <v>0</v>
      </c>
      <c r="L196" s="15" t="n">
        <v>0</v>
      </c>
      <c r="M196" s="15" t="n">
        <v>2</v>
      </c>
      <c r="N196" s="16" t="n">
        <v>6</v>
      </c>
    </row>
    <row r="197" customFormat="false" ht="15" hidden="false" customHeight="true" outlineLevel="0" collapsed="false">
      <c r="A197" s="14" t="s">
        <v>96</v>
      </c>
      <c r="B197" s="15" t="n">
        <f aca="false">SUM(C197:N197)</f>
        <v>6</v>
      </c>
      <c r="C197" s="15" t="n">
        <v>1</v>
      </c>
      <c r="D197" s="15" t="n">
        <v>1</v>
      </c>
      <c r="E197" s="15" t="n">
        <v>0</v>
      </c>
      <c r="F197" s="15" t="n">
        <v>0</v>
      </c>
      <c r="G197" s="15" t="n">
        <v>0</v>
      </c>
      <c r="H197" s="15" t="n">
        <v>0</v>
      </c>
      <c r="I197" s="15" t="n">
        <v>1</v>
      </c>
      <c r="J197" s="15" t="n">
        <v>0</v>
      </c>
      <c r="K197" s="15" t="n">
        <v>0</v>
      </c>
      <c r="L197" s="15" t="n">
        <v>0</v>
      </c>
      <c r="M197" s="15" t="n">
        <v>2</v>
      </c>
      <c r="N197" s="16" t="n">
        <v>1</v>
      </c>
    </row>
    <row r="198" customFormat="false" ht="15" hidden="false" customHeight="true" outlineLevel="0" collapsed="false">
      <c r="A198" s="14" t="s">
        <v>97</v>
      </c>
      <c r="B198" s="15" t="n">
        <f aca="false">SUM(C198:N198)</f>
        <v>55</v>
      </c>
      <c r="C198" s="15" t="n">
        <v>3</v>
      </c>
      <c r="D198" s="15" t="n">
        <v>5</v>
      </c>
      <c r="E198" s="15" t="n">
        <v>4</v>
      </c>
      <c r="F198" s="15" t="n">
        <v>5</v>
      </c>
      <c r="G198" s="15" t="n">
        <v>4</v>
      </c>
      <c r="H198" s="15" t="n">
        <v>6</v>
      </c>
      <c r="I198" s="15" t="n">
        <v>9</v>
      </c>
      <c r="J198" s="15" t="n">
        <v>1</v>
      </c>
      <c r="K198" s="15" t="n">
        <v>5</v>
      </c>
      <c r="L198" s="15" t="n">
        <v>3</v>
      </c>
      <c r="M198" s="15" t="n">
        <v>5</v>
      </c>
      <c r="N198" s="16" t="n">
        <v>5</v>
      </c>
    </row>
    <row r="199" customFormat="false" ht="15" hidden="false" customHeight="true" outlineLevel="0" collapsed="false">
      <c r="A199" s="14" t="s">
        <v>98</v>
      </c>
      <c r="B199" s="15" t="n">
        <f aca="false">SUM(C199:N199)</f>
        <v>247</v>
      </c>
      <c r="C199" s="15" t="n">
        <v>33</v>
      </c>
      <c r="D199" s="15" t="n">
        <v>27</v>
      </c>
      <c r="E199" s="15" t="n">
        <v>27</v>
      </c>
      <c r="F199" s="15" t="n">
        <v>9</v>
      </c>
      <c r="G199" s="15" t="n">
        <v>13</v>
      </c>
      <c r="H199" s="15" t="n">
        <v>25</v>
      </c>
      <c r="I199" s="15" t="n">
        <v>19</v>
      </c>
      <c r="J199" s="15" t="n">
        <v>19</v>
      </c>
      <c r="K199" s="15" t="n">
        <v>16</v>
      </c>
      <c r="L199" s="15" t="n">
        <v>18</v>
      </c>
      <c r="M199" s="15" t="n">
        <v>19</v>
      </c>
      <c r="N199" s="16" t="n">
        <v>22</v>
      </c>
    </row>
    <row r="200" customFormat="false" ht="15" hidden="false" customHeight="true" outlineLevel="0" collapsed="false">
      <c r="A200" s="14" t="s">
        <v>99</v>
      </c>
      <c r="B200" s="15" t="n">
        <f aca="false">SUM(C200:N200)</f>
        <v>165</v>
      </c>
      <c r="C200" s="15" t="n">
        <v>14</v>
      </c>
      <c r="D200" s="15" t="n">
        <v>25</v>
      </c>
      <c r="E200" s="15" t="n">
        <v>18</v>
      </c>
      <c r="F200" s="15" t="n">
        <v>4</v>
      </c>
      <c r="G200" s="15" t="n">
        <v>14</v>
      </c>
      <c r="H200" s="15" t="n">
        <v>16</v>
      </c>
      <c r="I200" s="15" t="n">
        <v>10</v>
      </c>
      <c r="J200" s="15" t="n">
        <v>17</v>
      </c>
      <c r="K200" s="15" t="n">
        <v>5</v>
      </c>
      <c r="L200" s="15" t="n">
        <v>9</v>
      </c>
      <c r="M200" s="15" t="n">
        <v>12</v>
      </c>
      <c r="N200" s="16" t="n">
        <v>21</v>
      </c>
    </row>
    <row r="201" customFormat="false" ht="15" hidden="false" customHeight="true" outlineLevel="0" collapsed="false">
      <c r="A201" s="14" t="s">
        <v>100</v>
      </c>
      <c r="B201" s="15" t="n">
        <f aca="false">SUM(C201:N201)</f>
        <v>137</v>
      </c>
      <c r="C201" s="15" t="n">
        <v>8</v>
      </c>
      <c r="D201" s="15" t="n">
        <v>0</v>
      </c>
      <c r="E201" s="15" t="n">
        <v>12</v>
      </c>
      <c r="F201" s="15" t="n">
        <v>3</v>
      </c>
      <c r="G201" s="15" t="n">
        <v>10</v>
      </c>
      <c r="H201" s="15" t="n">
        <v>14</v>
      </c>
      <c r="I201" s="15" t="n">
        <v>17</v>
      </c>
      <c r="J201" s="15" t="n">
        <v>14</v>
      </c>
      <c r="K201" s="15" t="n">
        <v>15</v>
      </c>
      <c r="L201" s="15" t="n">
        <v>13</v>
      </c>
      <c r="M201" s="15" t="n">
        <v>13</v>
      </c>
      <c r="N201" s="16" t="n">
        <v>18</v>
      </c>
    </row>
    <row r="202" customFormat="false" ht="15" hidden="false" customHeight="true" outlineLevel="0" collapsed="false">
      <c r="A202" s="14" t="s">
        <v>101</v>
      </c>
      <c r="B202" s="15" t="n">
        <f aca="false">SUM(C202:N202)</f>
        <v>39</v>
      </c>
      <c r="C202" s="15" t="n">
        <v>4</v>
      </c>
      <c r="D202" s="15" t="n">
        <v>9</v>
      </c>
      <c r="E202" s="15" t="n">
        <v>4</v>
      </c>
      <c r="F202" s="15" t="n">
        <v>2</v>
      </c>
      <c r="G202" s="15" t="n">
        <v>0</v>
      </c>
      <c r="H202" s="15" t="n">
        <v>3</v>
      </c>
      <c r="I202" s="15" t="n">
        <v>3</v>
      </c>
      <c r="J202" s="15" t="n">
        <v>2</v>
      </c>
      <c r="K202" s="15" t="n">
        <v>3</v>
      </c>
      <c r="L202" s="15" t="n">
        <v>2</v>
      </c>
      <c r="M202" s="15" t="n">
        <v>4</v>
      </c>
      <c r="N202" s="16" t="n">
        <v>3</v>
      </c>
    </row>
    <row r="203" customFormat="false" ht="15" hidden="false" customHeight="true" outlineLevel="0" collapsed="false">
      <c r="A203" s="14" t="s">
        <v>102</v>
      </c>
      <c r="B203" s="15" t="n">
        <f aca="false">SUM(C203:N203)</f>
        <v>61</v>
      </c>
      <c r="C203" s="15" t="n">
        <v>3</v>
      </c>
      <c r="D203" s="15" t="n">
        <v>4</v>
      </c>
      <c r="E203" s="15" t="n">
        <v>3</v>
      </c>
      <c r="F203" s="15" t="n">
        <v>4</v>
      </c>
      <c r="G203" s="15" t="n">
        <v>0</v>
      </c>
      <c r="H203" s="15" t="n">
        <v>2</v>
      </c>
      <c r="I203" s="15" t="n">
        <v>7</v>
      </c>
      <c r="J203" s="15" t="n">
        <v>9</v>
      </c>
      <c r="K203" s="15" t="n">
        <v>7</v>
      </c>
      <c r="L203" s="15" t="n">
        <v>8</v>
      </c>
      <c r="M203" s="15" t="n">
        <v>5</v>
      </c>
      <c r="N203" s="16" t="n">
        <v>9</v>
      </c>
    </row>
    <row r="204" customFormat="false" ht="15" hidden="false" customHeight="true" outlineLevel="0" collapsed="false">
      <c r="A204" s="14" t="s">
        <v>103</v>
      </c>
      <c r="B204" s="15" t="n">
        <f aca="false">SUM(C204:N204)</f>
        <v>130</v>
      </c>
      <c r="C204" s="15" t="n">
        <v>18</v>
      </c>
      <c r="D204" s="15" t="n">
        <v>21</v>
      </c>
      <c r="E204" s="15" t="n">
        <v>5</v>
      </c>
      <c r="F204" s="15" t="n">
        <v>8</v>
      </c>
      <c r="G204" s="15" t="n">
        <v>8</v>
      </c>
      <c r="H204" s="15" t="n">
        <v>16</v>
      </c>
      <c r="I204" s="15" t="n">
        <v>9</v>
      </c>
      <c r="J204" s="15" t="n">
        <v>6</v>
      </c>
      <c r="K204" s="15" t="n">
        <v>11</v>
      </c>
      <c r="L204" s="15" t="n">
        <v>9</v>
      </c>
      <c r="M204" s="15" t="n">
        <v>5</v>
      </c>
      <c r="N204" s="16" t="n">
        <v>14</v>
      </c>
    </row>
    <row r="205" customFormat="false" ht="15" hidden="false" customHeight="true" outlineLevel="0" collapsed="false">
      <c r="A205" s="14" t="s">
        <v>104</v>
      </c>
      <c r="B205" s="15" t="n">
        <f aca="false">SUM(C205:N205)</f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0</v>
      </c>
      <c r="N205" s="16" t="n">
        <v>0</v>
      </c>
    </row>
    <row r="206" customFormat="false" ht="15" hidden="false" customHeight="true" outlineLevel="0" collapsed="false">
      <c r="A206" s="20" t="s">
        <v>5</v>
      </c>
      <c r="B206" s="21" t="n">
        <f aca="false">SUM(C206:N206)</f>
        <v>5986</v>
      </c>
      <c r="C206" s="21" t="n">
        <f aca="false">SUM(C180:C205)</f>
        <v>585</v>
      </c>
      <c r="D206" s="21" t="n">
        <f aca="false">SUM(D180:D205)</f>
        <v>591</v>
      </c>
      <c r="E206" s="21" t="n">
        <f aca="false">SUM(E180:E205)</f>
        <v>464</v>
      </c>
      <c r="F206" s="21" t="n">
        <f aca="false">SUM(F180:F205)</f>
        <v>415</v>
      </c>
      <c r="G206" s="21" t="n">
        <f aca="false">SUM(G180:G205)</f>
        <v>407</v>
      </c>
      <c r="H206" s="21" t="n">
        <f aca="false">SUM(H180:H205)</f>
        <v>538</v>
      </c>
      <c r="I206" s="21" t="n">
        <f aca="false">SUM(I180:I205)</f>
        <v>565</v>
      </c>
      <c r="J206" s="21" t="n">
        <f aca="false">SUM(J180:J205)</f>
        <v>484</v>
      </c>
      <c r="K206" s="21" t="n">
        <f aca="false">SUM(K180:K205)</f>
        <v>478</v>
      </c>
      <c r="L206" s="21" t="n">
        <f aca="false">SUM(L180:L205)</f>
        <v>393</v>
      </c>
      <c r="M206" s="21" t="n">
        <f aca="false">SUM(M180:M205)</f>
        <v>407</v>
      </c>
      <c r="N206" s="21" t="n">
        <f aca="false">SUM(N180:N205)</f>
        <v>659</v>
      </c>
    </row>
    <row r="207" customFormat="false" ht="15" hidden="false" customHeight="true" outlineLevel="0" collapsed="false">
      <c r="A207" s="23"/>
    </row>
    <row r="208" customFormat="false" ht="30" hidden="false" customHeight="true" outlineLevel="0" collapsed="false">
      <c r="A208" s="8" t="s">
        <v>105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5" hidden="false" customHeight="true" outlineLevel="0" collapsed="false">
      <c r="A209" s="23"/>
    </row>
    <row r="210" customFormat="false" ht="15" hidden="false" customHeight="true" outlineLevel="0" collapsed="false">
      <c r="A210" s="9" t="s">
        <v>4</v>
      </c>
      <c r="B210" s="9"/>
      <c r="C210" s="28" t="s">
        <v>5</v>
      </c>
      <c r="D210" s="10" t="s">
        <v>9</v>
      </c>
      <c r="E210" s="10" t="s">
        <v>10</v>
      </c>
      <c r="F210" s="10" t="s">
        <v>11</v>
      </c>
      <c r="G210" s="10" t="s">
        <v>12</v>
      </c>
      <c r="H210" s="10" t="s">
        <v>13</v>
      </c>
      <c r="I210" s="10" t="s">
        <v>14</v>
      </c>
      <c r="J210" s="10" t="s">
        <v>15</v>
      </c>
      <c r="K210" s="10" t="s">
        <v>16</v>
      </c>
      <c r="L210" s="10" t="s">
        <v>17</v>
      </c>
      <c r="M210" s="10" t="s">
        <v>18</v>
      </c>
      <c r="N210" s="10" t="s">
        <v>19</v>
      </c>
      <c r="O210" s="10" t="s">
        <v>20</v>
      </c>
    </row>
    <row r="211" customFormat="false" ht="15" hidden="false" customHeight="true" outlineLevel="0" collapsed="false">
      <c r="A211" s="43" t="s">
        <v>106</v>
      </c>
      <c r="B211" s="43"/>
      <c r="C211" s="40" t="n">
        <f aca="false">SUM(D211:O211)</f>
        <v>18</v>
      </c>
      <c r="D211" s="12" t="n">
        <v>3</v>
      </c>
      <c r="E211" s="12" t="n">
        <v>2</v>
      </c>
      <c r="F211" s="12" t="n">
        <v>1</v>
      </c>
      <c r="G211" s="12" t="n">
        <v>1</v>
      </c>
      <c r="H211" s="12" t="n">
        <v>4</v>
      </c>
      <c r="I211" s="12" t="n">
        <v>1</v>
      </c>
      <c r="J211" s="12" t="n">
        <v>2</v>
      </c>
      <c r="K211" s="12" t="n">
        <v>1</v>
      </c>
      <c r="L211" s="12" t="n">
        <v>0</v>
      </c>
      <c r="M211" s="12" t="n">
        <v>0</v>
      </c>
      <c r="N211" s="12" t="n">
        <v>1</v>
      </c>
      <c r="O211" s="13" t="n">
        <v>2</v>
      </c>
    </row>
    <row r="212" customFormat="false" ht="15" hidden="false" customHeight="true" outlineLevel="0" collapsed="false">
      <c r="A212" s="44" t="s">
        <v>107</v>
      </c>
      <c r="B212" s="44"/>
      <c r="C212" s="34" t="n">
        <f aca="false">SUM(D212:O212)</f>
        <v>190</v>
      </c>
      <c r="D212" s="35" t="n">
        <v>20</v>
      </c>
      <c r="E212" s="35" t="n">
        <v>11</v>
      </c>
      <c r="F212" s="35" t="n">
        <v>9</v>
      </c>
      <c r="G212" s="35" t="n">
        <v>16</v>
      </c>
      <c r="H212" s="35" t="n">
        <v>12</v>
      </c>
      <c r="I212" s="35" t="n">
        <v>10</v>
      </c>
      <c r="J212" s="35" t="n">
        <v>8</v>
      </c>
      <c r="K212" s="35" t="n">
        <v>27</v>
      </c>
      <c r="L212" s="35" t="n">
        <v>18</v>
      </c>
      <c r="M212" s="35" t="n">
        <v>9</v>
      </c>
      <c r="N212" s="35" t="n">
        <v>14</v>
      </c>
      <c r="O212" s="36" t="n">
        <v>36</v>
      </c>
    </row>
    <row r="213" customFormat="false" ht="15" hidden="false" customHeight="true" outlineLevel="0" collapsed="false">
      <c r="A213" s="44" t="s">
        <v>108</v>
      </c>
      <c r="B213" s="44"/>
      <c r="C213" s="34" t="n">
        <f aca="false">SUM(D213:O213)</f>
        <v>10</v>
      </c>
      <c r="D213" s="35" t="n">
        <v>1</v>
      </c>
      <c r="E213" s="35" t="n">
        <v>0</v>
      </c>
      <c r="F213" s="35" t="n">
        <v>1</v>
      </c>
      <c r="G213" s="35" t="n">
        <v>0</v>
      </c>
      <c r="H213" s="35" t="n">
        <v>3</v>
      </c>
      <c r="I213" s="35" t="n">
        <v>1</v>
      </c>
      <c r="J213" s="35" t="n">
        <v>0</v>
      </c>
      <c r="K213" s="35" t="n">
        <v>0</v>
      </c>
      <c r="L213" s="35" t="n">
        <v>0</v>
      </c>
      <c r="M213" s="35" t="n">
        <v>2</v>
      </c>
      <c r="N213" s="35" t="n">
        <v>0</v>
      </c>
      <c r="O213" s="36" t="n">
        <v>2</v>
      </c>
    </row>
    <row r="214" customFormat="false" ht="15" hidden="false" customHeight="true" outlineLevel="0" collapsed="false">
      <c r="A214" s="44" t="s">
        <v>109</v>
      </c>
      <c r="B214" s="44"/>
      <c r="C214" s="34" t="n">
        <f aca="false">SUM(D214:O214)</f>
        <v>37</v>
      </c>
      <c r="D214" s="35" t="n">
        <v>1</v>
      </c>
      <c r="E214" s="35" t="n">
        <v>8</v>
      </c>
      <c r="F214" s="35" t="n">
        <v>1</v>
      </c>
      <c r="G214" s="35" t="n">
        <v>5</v>
      </c>
      <c r="H214" s="35" t="n">
        <v>1</v>
      </c>
      <c r="I214" s="35" t="n">
        <v>2</v>
      </c>
      <c r="J214" s="35" t="n">
        <v>2</v>
      </c>
      <c r="K214" s="35" t="n">
        <v>2</v>
      </c>
      <c r="L214" s="35" t="n">
        <v>4</v>
      </c>
      <c r="M214" s="35" t="n">
        <v>7</v>
      </c>
      <c r="N214" s="35" t="n">
        <v>1</v>
      </c>
      <c r="O214" s="36" t="n">
        <v>3</v>
      </c>
    </row>
    <row r="215" customFormat="false" ht="15" hidden="false" customHeight="true" outlineLevel="0" collapsed="false">
      <c r="A215" s="44" t="s">
        <v>110</v>
      </c>
      <c r="B215" s="44"/>
      <c r="C215" s="34" t="n">
        <f aca="false">SUM(D215:O215)</f>
        <v>61</v>
      </c>
      <c r="D215" s="35" t="n">
        <v>7</v>
      </c>
      <c r="E215" s="35" t="n">
        <v>8</v>
      </c>
      <c r="F215" s="35" t="n">
        <v>4</v>
      </c>
      <c r="G215" s="35" t="n">
        <v>8</v>
      </c>
      <c r="H215" s="35" t="n">
        <v>8</v>
      </c>
      <c r="I215" s="35" t="n">
        <v>6</v>
      </c>
      <c r="J215" s="35" t="n">
        <v>3</v>
      </c>
      <c r="K215" s="35" t="n">
        <v>2</v>
      </c>
      <c r="L215" s="35" t="n">
        <v>4</v>
      </c>
      <c r="M215" s="35" t="n">
        <v>4</v>
      </c>
      <c r="N215" s="35" t="n">
        <v>3</v>
      </c>
      <c r="O215" s="36" t="n">
        <v>4</v>
      </c>
    </row>
    <row r="216" customFormat="false" ht="15" hidden="false" customHeight="true" outlineLevel="0" collapsed="false">
      <c r="A216" s="44" t="s">
        <v>111</v>
      </c>
      <c r="B216" s="44"/>
      <c r="C216" s="34" t="n">
        <f aca="false">SUM(D216:O216)</f>
        <v>34</v>
      </c>
      <c r="D216" s="35" t="n">
        <v>4</v>
      </c>
      <c r="E216" s="35" t="n">
        <v>6</v>
      </c>
      <c r="F216" s="35" t="n">
        <v>1</v>
      </c>
      <c r="G216" s="35" t="n">
        <v>1</v>
      </c>
      <c r="H216" s="35" t="n">
        <v>8</v>
      </c>
      <c r="I216" s="35" t="n">
        <v>6</v>
      </c>
      <c r="J216" s="35" t="n">
        <v>2</v>
      </c>
      <c r="K216" s="35" t="n">
        <v>3</v>
      </c>
      <c r="L216" s="35" t="n">
        <v>1</v>
      </c>
      <c r="M216" s="35" t="n">
        <v>2</v>
      </c>
      <c r="N216" s="35" t="n">
        <v>0</v>
      </c>
      <c r="O216" s="36" t="n">
        <v>0</v>
      </c>
    </row>
    <row r="217" customFormat="false" ht="15" hidden="false" customHeight="true" outlineLevel="0" collapsed="false">
      <c r="A217" s="44" t="s">
        <v>112</v>
      </c>
      <c r="B217" s="44"/>
      <c r="C217" s="34" t="n">
        <f aca="false">SUM(D217:O217)</f>
        <v>103</v>
      </c>
      <c r="D217" s="35" t="n">
        <v>4</v>
      </c>
      <c r="E217" s="35" t="n">
        <v>12</v>
      </c>
      <c r="F217" s="35" t="n">
        <v>7</v>
      </c>
      <c r="G217" s="35" t="n">
        <v>9</v>
      </c>
      <c r="H217" s="35" t="n">
        <v>10</v>
      </c>
      <c r="I217" s="35" t="n">
        <v>15</v>
      </c>
      <c r="J217" s="35" t="n">
        <v>6</v>
      </c>
      <c r="K217" s="35" t="n">
        <v>4</v>
      </c>
      <c r="L217" s="35" t="n">
        <v>16</v>
      </c>
      <c r="M217" s="35" t="n">
        <v>5</v>
      </c>
      <c r="N217" s="35" t="n">
        <v>3</v>
      </c>
      <c r="O217" s="36" t="n">
        <v>12</v>
      </c>
    </row>
    <row r="218" customFormat="false" ht="15" hidden="false" customHeight="true" outlineLevel="0" collapsed="false">
      <c r="A218" s="44" t="s">
        <v>113</v>
      </c>
      <c r="B218" s="44"/>
      <c r="C218" s="34" t="n">
        <f aca="false">SUM(D218:O218)</f>
        <v>3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1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1</v>
      </c>
      <c r="N218" s="35" t="n">
        <v>0</v>
      </c>
      <c r="O218" s="36" t="n">
        <v>1</v>
      </c>
    </row>
    <row r="219" customFormat="false" ht="15" hidden="false" customHeight="true" outlineLevel="0" collapsed="false">
      <c r="A219" s="44" t="s">
        <v>114</v>
      </c>
      <c r="B219" s="44"/>
      <c r="C219" s="34" t="n">
        <f aca="false">SUM(D219:O219)</f>
        <v>210</v>
      </c>
      <c r="D219" s="35" t="n">
        <v>28</v>
      </c>
      <c r="E219" s="35" t="n">
        <v>16</v>
      </c>
      <c r="F219" s="35" t="n">
        <v>20</v>
      </c>
      <c r="G219" s="35" t="n">
        <v>21</v>
      </c>
      <c r="H219" s="35" t="n">
        <v>9</v>
      </c>
      <c r="I219" s="35" t="n">
        <v>8</v>
      </c>
      <c r="J219" s="35" t="n">
        <v>25</v>
      </c>
      <c r="K219" s="35" t="n">
        <v>11</v>
      </c>
      <c r="L219" s="35" t="n">
        <v>20</v>
      </c>
      <c r="M219" s="35" t="n">
        <v>18</v>
      </c>
      <c r="N219" s="35" t="n">
        <v>13</v>
      </c>
      <c r="O219" s="36" t="n">
        <v>21</v>
      </c>
    </row>
    <row r="220" customFormat="false" ht="15" hidden="false" customHeight="true" outlineLevel="0" collapsed="false">
      <c r="A220" s="44" t="s">
        <v>115</v>
      </c>
      <c r="B220" s="44"/>
      <c r="C220" s="34" t="n">
        <f aca="false">SUM(D220:O220)</f>
        <v>98</v>
      </c>
      <c r="D220" s="35" t="n">
        <v>15</v>
      </c>
      <c r="E220" s="35" t="n">
        <v>13</v>
      </c>
      <c r="F220" s="35" t="n">
        <v>6</v>
      </c>
      <c r="G220" s="35" t="n">
        <v>9</v>
      </c>
      <c r="H220" s="35" t="n">
        <v>9</v>
      </c>
      <c r="I220" s="35" t="n">
        <v>3</v>
      </c>
      <c r="J220" s="35" t="n">
        <v>9</v>
      </c>
      <c r="K220" s="35" t="n">
        <v>8</v>
      </c>
      <c r="L220" s="35" t="n">
        <v>6</v>
      </c>
      <c r="M220" s="35" t="n">
        <v>3</v>
      </c>
      <c r="N220" s="35" t="n">
        <v>4</v>
      </c>
      <c r="O220" s="36" t="n">
        <v>13</v>
      </c>
    </row>
    <row r="221" customFormat="false" ht="15" hidden="false" customHeight="true" outlineLevel="0" collapsed="false">
      <c r="A221" s="44" t="s">
        <v>116</v>
      </c>
      <c r="B221" s="44"/>
      <c r="C221" s="34" t="n">
        <f aca="false">SUM(D221:O221)</f>
        <v>56</v>
      </c>
      <c r="D221" s="35" t="n">
        <v>2</v>
      </c>
      <c r="E221" s="35" t="n">
        <v>3</v>
      </c>
      <c r="F221" s="35" t="n">
        <v>2</v>
      </c>
      <c r="G221" s="35" t="n">
        <v>4</v>
      </c>
      <c r="H221" s="35" t="n">
        <v>2</v>
      </c>
      <c r="I221" s="35" t="n">
        <v>14</v>
      </c>
      <c r="J221" s="35" t="n">
        <v>6</v>
      </c>
      <c r="K221" s="35" t="n">
        <v>9</v>
      </c>
      <c r="L221" s="35" t="n">
        <v>0</v>
      </c>
      <c r="M221" s="35" t="n">
        <v>4</v>
      </c>
      <c r="N221" s="35" t="n">
        <v>8</v>
      </c>
      <c r="O221" s="36" t="n">
        <v>2</v>
      </c>
    </row>
    <row r="222" customFormat="false" ht="15" hidden="false" customHeight="true" outlineLevel="0" collapsed="false">
      <c r="A222" s="44" t="s">
        <v>117</v>
      </c>
      <c r="B222" s="44"/>
      <c r="C222" s="34" t="n">
        <f aca="false">SUM(D222:O222)</f>
        <v>20</v>
      </c>
      <c r="D222" s="35" t="n">
        <v>0</v>
      </c>
      <c r="E222" s="35" t="n">
        <v>0</v>
      </c>
      <c r="F222" s="35" t="n">
        <v>0</v>
      </c>
      <c r="G222" s="35" t="n">
        <v>0</v>
      </c>
      <c r="H222" s="35" t="n">
        <v>3</v>
      </c>
      <c r="I222" s="35" t="n">
        <v>4</v>
      </c>
      <c r="J222" s="35" t="n">
        <v>3</v>
      </c>
      <c r="K222" s="35" t="n">
        <v>5</v>
      </c>
      <c r="L222" s="35" t="n">
        <v>0</v>
      </c>
      <c r="M222" s="35" t="n">
        <v>1</v>
      </c>
      <c r="N222" s="35" t="n">
        <v>1</v>
      </c>
      <c r="O222" s="36" t="n">
        <v>3</v>
      </c>
    </row>
    <row r="223" customFormat="false" ht="15" hidden="false" customHeight="true" outlineLevel="0" collapsed="false">
      <c r="A223" s="44" t="s">
        <v>118</v>
      </c>
      <c r="B223" s="44"/>
      <c r="C223" s="34" t="n">
        <f aca="false">SUM(D223:O223)</f>
        <v>23</v>
      </c>
      <c r="D223" s="35" t="n">
        <v>0</v>
      </c>
      <c r="E223" s="35" t="n">
        <v>2</v>
      </c>
      <c r="F223" s="35" t="n">
        <v>3</v>
      </c>
      <c r="G223" s="35" t="n">
        <v>2</v>
      </c>
      <c r="H223" s="35" t="n">
        <v>1</v>
      </c>
      <c r="I223" s="35" t="n">
        <v>1</v>
      </c>
      <c r="J223" s="35" t="n">
        <v>0</v>
      </c>
      <c r="K223" s="35" t="n">
        <v>2</v>
      </c>
      <c r="L223" s="35" t="n">
        <v>4</v>
      </c>
      <c r="M223" s="35" t="n">
        <v>3</v>
      </c>
      <c r="N223" s="35" t="n">
        <v>3</v>
      </c>
      <c r="O223" s="36" t="n">
        <v>2</v>
      </c>
    </row>
    <row r="224" customFormat="false" ht="15" hidden="false" customHeight="true" outlineLevel="0" collapsed="false">
      <c r="A224" s="44" t="s">
        <v>119</v>
      </c>
      <c r="B224" s="44"/>
      <c r="C224" s="34" t="n">
        <f aca="false">SUM(D224:O224)</f>
        <v>96</v>
      </c>
      <c r="D224" s="35" t="n">
        <v>11</v>
      </c>
      <c r="E224" s="35" t="n">
        <v>11</v>
      </c>
      <c r="F224" s="35" t="n">
        <v>11</v>
      </c>
      <c r="G224" s="35" t="n">
        <v>3</v>
      </c>
      <c r="H224" s="35" t="n">
        <v>10</v>
      </c>
      <c r="I224" s="35" t="n">
        <v>2</v>
      </c>
      <c r="J224" s="35" t="n">
        <v>11</v>
      </c>
      <c r="K224" s="35" t="n">
        <v>9</v>
      </c>
      <c r="L224" s="35" t="n">
        <v>5</v>
      </c>
      <c r="M224" s="35" t="n">
        <v>4</v>
      </c>
      <c r="N224" s="35" t="n">
        <v>4</v>
      </c>
      <c r="O224" s="36" t="n">
        <v>15</v>
      </c>
    </row>
    <row r="225" customFormat="false" ht="15" hidden="false" customHeight="true" outlineLevel="0" collapsed="false">
      <c r="A225" s="44" t="s">
        <v>93</v>
      </c>
      <c r="B225" s="44"/>
      <c r="C225" s="34" t="n">
        <f aca="false">SUM(D225:O225)</f>
        <v>204</v>
      </c>
      <c r="D225" s="35" t="n">
        <v>16</v>
      </c>
      <c r="E225" s="35" t="n">
        <v>22</v>
      </c>
      <c r="F225" s="35" t="n">
        <v>15</v>
      </c>
      <c r="G225" s="35" t="n">
        <v>14</v>
      </c>
      <c r="H225" s="35" t="n">
        <v>11</v>
      </c>
      <c r="I225" s="35" t="n">
        <v>23</v>
      </c>
      <c r="J225" s="35" t="n">
        <v>16</v>
      </c>
      <c r="K225" s="35" t="n">
        <v>9</v>
      </c>
      <c r="L225" s="35" t="n">
        <v>15</v>
      </c>
      <c r="M225" s="35" t="n">
        <v>22</v>
      </c>
      <c r="N225" s="35" t="n">
        <v>17</v>
      </c>
      <c r="O225" s="36" t="n">
        <v>24</v>
      </c>
    </row>
    <row r="226" customFormat="false" ht="15" hidden="false" customHeight="true" outlineLevel="0" collapsed="false">
      <c r="A226" s="44" t="s">
        <v>120</v>
      </c>
      <c r="B226" s="44"/>
      <c r="C226" s="34" t="n">
        <f aca="false">SUM(D226:O226)</f>
        <v>20</v>
      </c>
      <c r="D226" s="35" t="n">
        <v>5</v>
      </c>
      <c r="E226" s="35" t="n">
        <v>0</v>
      </c>
      <c r="F226" s="35" t="n">
        <v>3</v>
      </c>
      <c r="G226" s="35" t="n">
        <v>4</v>
      </c>
      <c r="H226" s="35" t="n">
        <v>0</v>
      </c>
      <c r="I226" s="35" t="n">
        <v>0</v>
      </c>
      <c r="J226" s="35" t="n">
        <v>0</v>
      </c>
      <c r="K226" s="35" t="n">
        <v>5</v>
      </c>
      <c r="L226" s="35" t="n">
        <v>1</v>
      </c>
      <c r="M226" s="35" t="n">
        <v>2</v>
      </c>
      <c r="N226" s="35" t="n">
        <v>0</v>
      </c>
      <c r="O226" s="36" t="n">
        <v>0</v>
      </c>
    </row>
    <row r="227" customFormat="false" ht="15" hidden="false" customHeight="true" outlineLevel="0" collapsed="false">
      <c r="A227" s="44" t="s">
        <v>121</v>
      </c>
      <c r="B227" s="44"/>
      <c r="C227" s="34" t="n">
        <f aca="false">SUM(D227:O227)</f>
        <v>132</v>
      </c>
      <c r="D227" s="35" t="n">
        <v>13</v>
      </c>
      <c r="E227" s="35" t="n">
        <v>23</v>
      </c>
      <c r="F227" s="35" t="n">
        <v>4</v>
      </c>
      <c r="G227" s="35" t="n">
        <v>13</v>
      </c>
      <c r="H227" s="35" t="n">
        <v>5</v>
      </c>
      <c r="I227" s="35" t="n">
        <v>8</v>
      </c>
      <c r="J227" s="35" t="n">
        <v>10</v>
      </c>
      <c r="K227" s="35" t="n">
        <v>12</v>
      </c>
      <c r="L227" s="35" t="n">
        <v>9</v>
      </c>
      <c r="M227" s="35" t="n">
        <v>10</v>
      </c>
      <c r="N227" s="35" t="n">
        <v>8</v>
      </c>
      <c r="O227" s="36" t="n">
        <v>17</v>
      </c>
    </row>
    <row r="228" customFormat="false" ht="15" hidden="false" customHeight="true" outlineLevel="0" collapsed="false">
      <c r="A228" s="44" t="s">
        <v>122</v>
      </c>
      <c r="B228" s="44"/>
      <c r="C228" s="34" t="n">
        <f aca="false">SUM(D228:O228)</f>
        <v>12</v>
      </c>
      <c r="D228" s="35" t="n">
        <v>2</v>
      </c>
      <c r="E228" s="35" t="n">
        <v>4</v>
      </c>
      <c r="F228" s="35" t="n">
        <v>0</v>
      </c>
      <c r="G228" s="35" t="n">
        <v>1</v>
      </c>
      <c r="H228" s="35" t="n">
        <v>0</v>
      </c>
      <c r="I228" s="35" t="n">
        <v>0</v>
      </c>
      <c r="J228" s="35" t="n">
        <v>0</v>
      </c>
      <c r="K228" s="35" t="n">
        <v>2</v>
      </c>
      <c r="L228" s="35" t="n">
        <v>0</v>
      </c>
      <c r="M228" s="35" t="n">
        <v>1</v>
      </c>
      <c r="N228" s="35" t="n">
        <v>0</v>
      </c>
      <c r="O228" s="36" t="n">
        <v>2</v>
      </c>
    </row>
    <row r="229" customFormat="false" ht="15" hidden="false" customHeight="true" outlineLevel="0" collapsed="false">
      <c r="A229" s="44" t="s">
        <v>123</v>
      </c>
      <c r="B229" s="44"/>
      <c r="C229" s="34" t="n">
        <f aca="false">SUM(D229:O229)</f>
        <v>17</v>
      </c>
      <c r="D229" s="35" t="n">
        <v>2</v>
      </c>
      <c r="E229" s="35" t="n">
        <v>1</v>
      </c>
      <c r="F229" s="35" t="n">
        <v>1</v>
      </c>
      <c r="G229" s="35" t="n">
        <v>0</v>
      </c>
      <c r="H229" s="35" t="n">
        <v>4</v>
      </c>
      <c r="I229" s="35" t="n">
        <v>4</v>
      </c>
      <c r="J229" s="35" t="n">
        <v>1</v>
      </c>
      <c r="K229" s="35" t="n">
        <v>0</v>
      </c>
      <c r="L229" s="35" t="n">
        <v>1</v>
      </c>
      <c r="M229" s="35" t="n">
        <v>2</v>
      </c>
      <c r="N229" s="35" t="n">
        <v>0</v>
      </c>
      <c r="O229" s="36" t="n">
        <v>1</v>
      </c>
    </row>
    <row r="230" customFormat="false" ht="15" hidden="false" customHeight="true" outlineLevel="0" collapsed="false">
      <c r="A230" s="44" t="s">
        <v>124</v>
      </c>
      <c r="B230" s="44"/>
      <c r="C230" s="34" t="n">
        <f aca="false">SUM(D230:O230)</f>
        <v>13</v>
      </c>
      <c r="D230" s="35" t="n">
        <v>4</v>
      </c>
      <c r="E230" s="35" t="n">
        <v>0</v>
      </c>
      <c r="F230" s="35" t="n">
        <v>0</v>
      </c>
      <c r="G230" s="35" t="n">
        <v>1</v>
      </c>
      <c r="H230" s="35" t="n">
        <v>0</v>
      </c>
      <c r="I230" s="35" t="n">
        <v>1</v>
      </c>
      <c r="J230" s="35" t="n">
        <v>2</v>
      </c>
      <c r="K230" s="35" t="n">
        <v>2</v>
      </c>
      <c r="L230" s="35" t="n">
        <v>1</v>
      </c>
      <c r="M230" s="35" t="n">
        <v>1</v>
      </c>
      <c r="N230" s="35" t="n">
        <v>0</v>
      </c>
      <c r="O230" s="36" t="n">
        <v>1</v>
      </c>
    </row>
    <row r="231" customFormat="false" ht="15" hidden="false" customHeight="true" outlineLevel="0" collapsed="false">
      <c r="A231" s="44" t="s">
        <v>125</v>
      </c>
      <c r="B231" s="44"/>
      <c r="C231" s="34" t="n">
        <f aca="false">SUM(D231:O231)</f>
        <v>26</v>
      </c>
      <c r="D231" s="35" t="n">
        <v>1</v>
      </c>
      <c r="E231" s="35" t="n">
        <v>2</v>
      </c>
      <c r="F231" s="35" t="n">
        <v>2</v>
      </c>
      <c r="G231" s="35" t="n">
        <v>1</v>
      </c>
      <c r="H231" s="35" t="n">
        <v>4</v>
      </c>
      <c r="I231" s="35" t="n">
        <v>1</v>
      </c>
      <c r="J231" s="35" t="n">
        <v>2</v>
      </c>
      <c r="K231" s="35" t="n">
        <v>2</v>
      </c>
      <c r="L231" s="35" t="n">
        <v>8</v>
      </c>
      <c r="M231" s="35" t="n">
        <v>1</v>
      </c>
      <c r="N231" s="35" t="n">
        <v>0</v>
      </c>
      <c r="O231" s="36" t="n">
        <v>2</v>
      </c>
    </row>
    <row r="232" customFormat="false" ht="15" hidden="false" customHeight="true" outlineLevel="0" collapsed="false">
      <c r="A232" s="44" t="s">
        <v>126</v>
      </c>
      <c r="B232" s="44"/>
      <c r="C232" s="34" t="n">
        <f aca="false">SUM(D232:O232)</f>
        <v>29</v>
      </c>
      <c r="D232" s="35" t="n">
        <v>3</v>
      </c>
      <c r="E232" s="35" t="n">
        <v>3</v>
      </c>
      <c r="F232" s="35" t="n">
        <v>4</v>
      </c>
      <c r="G232" s="35" t="n">
        <v>2</v>
      </c>
      <c r="H232" s="35" t="n">
        <v>4</v>
      </c>
      <c r="I232" s="35" t="n">
        <v>2</v>
      </c>
      <c r="J232" s="35" t="n">
        <v>1</v>
      </c>
      <c r="K232" s="35" t="n">
        <v>2</v>
      </c>
      <c r="L232" s="35" t="n">
        <v>6</v>
      </c>
      <c r="M232" s="35" t="n">
        <v>1</v>
      </c>
      <c r="N232" s="35" t="n">
        <v>0</v>
      </c>
      <c r="O232" s="36" t="n">
        <v>1</v>
      </c>
    </row>
    <row r="233" customFormat="false" ht="15" hidden="false" customHeight="true" outlineLevel="0" collapsed="false">
      <c r="A233" s="44" t="s">
        <v>127</v>
      </c>
      <c r="B233" s="44"/>
      <c r="C233" s="34" t="n">
        <f aca="false">SUM(D233:O233)</f>
        <v>24</v>
      </c>
      <c r="D233" s="35" t="n">
        <v>2</v>
      </c>
      <c r="E233" s="35" t="n">
        <v>2</v>
      </c>
      <c r="F233" s="35" t="n">
        <v>1</v>
      </c>
      <c r="G233" s="35" t="n">
        <v>2</v>
      </c>
      <c r="H233" s="35" t="n">
        <v>0</v>
      </c>
      <c r="I233" s="35" t="n">
        <v>7</v>
      </c>
      <c r="J233" s="35" t="n">
        <v>2</v>
      </c>
      <c r="K233" s="35" t="n">
        <v>2</v>
      </c>
      <c r="L233" s="35" t="n">
        <v>0</v>
      </c>
      <c r="M233" s="35" t="n">
        <v>3</v>
      </c>
      <c r="N233" s="35" t="n">
        <v>1</v>
      </c>
      <c r="O233" s="36" t="n">
        <v>2</v>
      </c>
    </row>
    <row r="234" customFormat="false" ht="15" hidden="false" customHeight="true" outlineLevel="0" collapsed="false">
      <c r="A234" s="44" t="s">
        <v>128</v>
      </c>
      <c r="B234" s="44"/>
      <c r="C234" s="34" t="n">
        <f aca="false">SUM(D234:O234)</f>
        <v>2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1</v>
      </c>
      <c r="K234" s="35" t="n">
        <v>0</v>
      </c>
      <c r="L234" s="35" t="n">
        <v>0</v>
      </c>
      <c r="M234" s="35" t="n">
        <v>1</v>
      </c>
      <c r="N234" s="35" t="n">
        <v>0</v>
      </c>
      <c r="O234" s="36" t="n">
        <v>0</v>
      </c>
    </row>
    <row r="235" customFormat="false" ht="15" hidden="false" customHeight="true" outlineLevel="0" collapsed="false">
      <c r="A235" s="44" t="s">
        <v>129</v>
      </c>
      <c r="B235" s="44"/>
      <c r="C235" s="34" t="n">
        <f aca="false">SUM(D235:O235)</f>
        <v>109</v>
      </c>
      <c r="D235" s="35" t="n">
        <v>3</v>
      </c>
      <c r="E235" s="35" t="n">
        <v>9</v>
      </c>
      <c r="F235" s="35" t="n">
        <v>8</v>
      </c>
      <c r="G235" s="35" t="n">
        <v>13</v>
      </c>
      <c r="H235" s="35" t="n">
        <v>6</v>
      </c>
      <c r="I235" s="35" t="n">
        <v>11</v>
      </c>
      <c r="J235" s="35" t="n">
        <v>14</v>
      </c>
      <c r="K235" s="35" t="n">
        <v>10</v>
      </c>
      <c r="L235" s="35" t="n">
        <v>12</v>
      </c>
      <c r="M235" s="35" t="n">
        <v>7</v>
      </c>
      <c r="N235" s="35" t="n">
        <v>9</v>
      </c>
      <c r="O235" s="36" t="n">
        <v>7</v>
      </c>
    </row>
    <row r="236" customFormat="false" ht="15" hidden="false" customHeight="true" outlineLevel="0" collapsed="false">
      <c r="A236" s="44" t="s">
        <v>130</v>
      </c>
      <c r="B236" s="44"/>
      <c r="C236" s="34" t="n">
        <f aca="false">SUM(D236:O236)</f>
        <v>1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1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6" t="n">
        <v>0</v>
      </c>
    </row>
    <row r="237" customFormat="false" ht="15" hidden="false" customHeight="true" outlineLevel="0" collapsed="false">
      <c r="A237" s="44" t="s">
        <v>131</v>
      </c>
      <c r="B237" s="44"/>
      <c r="C237" s="38" t="n">
        <f aca="false">SUM(D237:O237)</f>
        <v>1</v>
      </c>
      <c r="D237" s="15" t="n">
        <v>0</v>
      </c>
      <c r="E237" s="15" t="n">
        <v>1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15" t="n">
        <v>0</v>
      </c>
      <c r="M237" s="15" t="n">
        <v>0</v>
      </c>
      <c r="N237" s="15" t="n">
        <v>0</v>
      </c>
      <c r="O237" s="16" t="n">
        <v>0</v>
      </c>
    </row>
    <row r="238" customFormat="false" ht="15" hidden="false" customHeight="true" outlineLevel="0" collapsed="false">
      <c r="A238" s="44" t="s">
        <v>132</v>
      </c>
      <c r="B238" s="44"/>
      <c r="C238" s="38" t="n">
        <f aca="false">SUM(D238:O238)</f>
        <v>68</v>
      </c>
      <c r="D238" s="15" t="n">
        <v>4</v>
      </c>
      <c r="E238" s="15" t="n">
        <v>7</v>
      </c>
      <c r="F238" s="15" t="n">
        <v>10</v>
      </c>
      <c r="G238" s="15" t="n">
        <v>5</v>
      </c>
      <c r="H238" s="15" t="n">
        <v>2</v>
      </c>
      <c r="I238" s="15" t="n">
        <v>1</v>
      </c>
      <c r="J238" s="15" t="n">
        <v>6</v>
      </c>
      <c r="K238" s="15" t="n">
        <v>8</v>
      </c>
      <c r="L238" s="15" t="n">
        <v>13</v>
      </c>
      <c r="M238" s="15" t="n">
        <v>2</v>
      </c>
      <c r="N238" s="15" t="n">
        <v>2</v>
      </c>
      <c r="O238" s="16" t="n">
        <v>8</v>
      </c>
    </row>
    <row r="239" customFormat="false" ht="15" hidden="false" customHeight="true" outlineLevel="0" collapsed="false">
      <c r="A239" s="44" t="s">
        <v>133</v>
      </c>
      <c r="B239" s="44"/>
      <c r="C239" s="38" t="n">
        <f aca="false">SUM(D239:O239)</f>
        <v>2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1</v>
      </c>
      <c r="I239" s="15" t="n">
        <v>1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6" t="n">
        <v>0</v>
      </c>
    </row>
    <row r="240" customFormat="false" ht="15" hidden="false" customHeight="true" outlineLevel="0" collapsed="false">
      <c r="A240" s="44" t="s">
        <v>134</v>
      </c>
      <c r="B240" s="44"/>
      <c r="C240" s="38" t="n">
        <f aca="false">SUM(D240:O240)</f>
        <v>18</v>
      </c>
      <c r="D240" s="15" t="n">
        <v>6</v>
      </c>
      <c r="E240" s="15" t="n">
        <v>2</v>
      </c>
      <c r="F240" s="15" t="n">
        <v>0</v>
      </c>
      <c r="G240" s="15" t="n">
        <v>2</v>
      </c>
      <c r="H240" s="15" t="n">
        <v>0</v>
      </c>
      <c r="I240" s="15" t="n">
        <v>3</v>
      </c>
      <c r="J240" s="15" t="n">
        <v>0</v>
      </c>
      <c r="K240" s="15" t="n">
        <v>2</v>
      </c>
      <c r="L240" s="15" t="n">
        <v>0</v>
      </c>
      <c r="M240" s="15" t="n">
        <v>1</v>
      </c>
      <c r="N240" s="15" t="n">
        <v>1</v>
      </c>
      <c r="O240" s="16" t="n">
        <v>1</v>
      </c>
    </row>
    <row r="241" customFormat="false" ht="15" hidden="false" customHeight="true" outlineLevel="0" collapsed="false">
      <c r="A241" s="44" t="s">
        <v>135</v>
      </c>
      <c r="B241" s="44"/>
      <c r="C241" s="38" t="n">
        <f aca="false">SUM(D241:O241)</f>
        <v>13</v>
      </c>
      <c r="D241" s="15" t="n">
        <v>0</v>
      </c>
      <c r="E241" s="15" t="n">
        <v>1</v>
      </c>
      <c r="F241" s="15" t="n">
        <v>0</v>
      </c>
      <c r="G241" s="15" t="n">
        <v>4</v>
      </c>
      <c r="H241" s="15" t="n">
        <v>1</v>
      </c>
      <c r="I241" s="15" t="n">
        <v>0</v>
      </c>
      <c r="J241" s="15" t="n">
        <v>1</v>
      </c>
      <c r="K241" s="15" t="n">
        <v>0</v>
      </c>
      <c r="L241" s="15" t="n">
        <v>0</v>
      </c>
      <c r="M241" s="15" t="n">
        <v>1</v>
      </c>
      <c r="N241" s="15" t="n">
        <v>2</v>
      </c>
      <c r="O241" s="16" t="n">
        <v>3</v>
      </c>
    </row>
    <row r="242" customFormat="false" ht="15" hidden="false" customHeight="true" outlineLevel="0" collapsed="false">
      <c r="A242" s="44" t="s">
        <v>136</v>
      </c>
      <c r="B242" s="44"/>
      <c r="C242" s="38" t="n">
        <f aca="false">SUM(D242:O242)</f>
        <v>324</v>
      </c>
      <c r="D242" s="15" t="n">
        <v>28</v>
      </c>
      <c r="E242" s="15" t="n">
        <v>42</v>
      </c>
      <c r="F242" s="15" t="n">
        <v>21</v>
      </c>
      <c r="G242" s="15" t="n">
        <v>22</v>
      </c>
      <c r="H242" s="15" t="n">
        <v>16</v>
      </c>
      <c r="I242" s="15" t="n">
        <v>26</v>
      </c>
      <c r="J242" s="15" t="n">
        <v>34</v>
      </c>
      <c r="K242" s="15" t="n">
        <v>22</v>
      </c>
      <c r="L242" s="15" t="n">
        <v>21</v>
      </c>
      <c r="M242" s="15" t="n">
        <v>21</v>
      </c>
      <c r="N242" s="15" t="n">
        <v>26</v>
      </c>
      <c r="O242" s="16" t="n">
        <v>45</v>
      </c>
    </row>
    <row r="243" customFormat="false" ht="15" hidden="false" customHeight="true" outlineLevel="0" collapsed="false">
      <c r="A243" s="44" t="s">
        <v>137</v>
      </c>
      <c r="B243" s="44"/>
      <c r="C243" s="38" t="n">
        <f aca="false">SUM(D243:O243)</f>
        <v>130</v>
      </c>
      <c r="D243" s="15" t="n">
        <v>18</v>
      </c>
      <c r="E243" s="15" t="n">
        <v>10</v>
      </c>
      <c r="F243" s="15" t="n">
        <v>7</v>
      </c>
      <c r="G243" s="15" t="n">
        <v>7</v>
      </c>
      <c r="H243" s="15" t="n">
        <v>7</v>
      </c>
      <c r="I243" s="15" t="n">
        <v>13</v>
      </c>
      <c r="J243" s="15" t="n">
        <v>10</v>
      </c>
      <c r="K243" s="15" t="n">
        <v>15</v>
      </c>
      <c r="L243" s="15" t="n">
        <v>10</v>
      </c>
      <c r="M243" s="15" t="n">
        <v>12</v>
      </c>
      <c r="N243" s="15" t="n">
        <v>5</v>
      </c>
      <c r="O243" s="16" t="n">
        <v>16</v>
      </c>
    </row>
    <row r="244" customFormat="false" ht="15" hidden="false" customHeight="true" outlineLevel="0" collapsed="false">
      <c r="A244" s="44" t="s">
        <v>138</v>
      </c>
      <c r="B244" s="44"/>
      <c r="C244" s="38" t="n">
        <f aca="false">SUM(D244:O244)</f>
        <v>19</v>
      </c>
      <c r="D244" s="15" t="n">
        <v>2</v>
      </c>
      <c r="E244" s="15" t="n">
        <v>1</v>
      </c>
      <c r="F244" s="15" t="n">
        <v>4</v>
      </c>
      <c r="G244" s="15" t="n">
        <v>1</v>
      </c>
      <c r="H244" s="15" t="n">
        <v>2</v>
      </c>
      <c r="I244" s="15" t="n">
        <v>2</v>
      </c>
      <c r="J244" s="15" t="n">
        <v>1</v>
      </c>
      <c r="K244" s="15" t="n">
        <v>1</v>
      </c>
      <c r="L244" s="15" t="n">
        <v>0</v>
      </c>
      <c r="M244" s="15" t="n">
        <v>0</v>
      </c>
      <c r="N244" s="15" t="n">
        <v>3</v>
      </c>
      <c r="O244" s="16" t="n">
        <v>2</v>
      </c>
    </row>
    <row r="245" customFormat="false" ht="15" hidden="false" customHeight="true" outlineLevel="0" collapsed="false">
      <c r="A245" s="44" t="s">
        <v>139</v>
      </c>
      <c r="B245" s="44"/>
      <c r="C245" s="38" t="n">
        <f aca="false">SUM(D245:O245)</f>
        <v>244</v>
      </c>
      <c r="D245" s="15" t="n">
        <v>33</v>
      </c>
      <c r="E245" s="15" t="n">
        <v>17</v>
      </c>
      <c r="F245" s="15" t="n">
        <v>26</v>
      </c>
      <c r="G245" s="15" t="n">
        <v>12</v>
      </c>
      <c r="H245" s="15" t="n">
        <v>12</v>
      </c>
      <c r="I245" s="15" t="n">
        <v>17</v>
      </c>
      <c r="J245" s="15" t="n">
        <v>27</v>
      </c>
      <c r="K245" s="15" t="n">
        <v>15</v>
      </c>
      <c r="L245" s="15" t="n">
        <v>25</v>
      </c>
      <c r="M245" s="15" t="n">
        <v>24</v>
      </c>
      <c r="N245" s="15" t="n">
        <v>12</v>
      </c>
      <c r="O245" s="16" t="n">
        <v>24</v>
      </c>
    </row>
    <row r="246" customFormat="false" ht="15" hidden="false" customHeight="true" outlineLevel="0" collapsed="false">
      <c r="A246" s="44" t="s">
        <v>140</v>
      </c>
      <c r="B246" s="44"/>
      <c r="C246" s="38" t="n">
        <f aca="false">SUM(D246:O246)</f>
        <v>56</v>
      </c>
      <c r="D246" s="15" t="n">
        <v>4</v>
      </c>
      <c r="E246" s="15" t="n">
        <v>1</v>
      </c>
      <c r="F246" s="15" t="n">
        <v>5</v>
      </c>
      <c r="G246" s="15" t="n">
        <v>2</v>
      </c>
      <c r="H246" s="15" t="n">
        <v>5</v>
      </c>
      <c r="I246" s="15" t="n">
        <v>6</v>
      </c>
      <c r="J246" s="15" t="n">
        <v>15</v>
      </c>
      <c r="K246" s="15" t="n">
        <v>3</v>
      </c>
      <c r="L246" s="15" t="n">
        <v>1</v>
      </c>
      <c r="M246" s="15" t="n">
        <v>2</v>
      </c>
      <c r="N246" s="15" t="n">
        <v>8</v>
      </c>
      <c r="O246" s="16" t="n">
        <v>4</v>
      </c>
    </row>
    <row r="247" customFormat="false" ht="15" hidden="false" customHeight="true" outlineLevel="0" collapsed="false">
      <c r="A247" s="44" t="s">
        <v>141</v>
      </c>
      <c r="B247" s="44"/>
      <c r="C247" s="38" t="n">
        <f aca="false">SUM(D247:O247)</f>
        <v>65</v>
      </c>
      <c r="D247" s="15" t="n">
        <v>1</v>
      </c>
      <c r="E247" s="15" t="n">
        <v>3</v>
      </c>
      <c r="F247" s="15" t="n">
        <v>3</v>
      </c>
      <c r="G247" s="15" t="n">
        <v>7</v>
      </c>
      <c r="H247" s="15" t="n">
        <v>2</v>
      </c>
      <c r="I247" s="15" t="n">
        <v>6</v>
      </c>
      <c r="J247" s="15" t="n">
        <v>16</v>
      </c>
      <c r="K247" s="15" t="n">
        <v>3</v>
      </c>
      <c r="L247" s="15" t="n">
        <v>6</v>
      </c>
      <c r="M247" s="15" t="n">
        <v>9</v>
      </c>
      <c r="N247" s="15" t="n">
        <v>4</v>
      </c>
      <c r="O247" s="16" t="n">
        <v>5</v>
      </c>
    </row>
    <row r="248" customFormat="false" ht="15" hidden="false" customHeight="true" outlineLevel="0" collapsed="false">
      <c r="A248" s="44" t="s">
        <v>142</v>
      </c>
      <c r="B248" s="44"/>
      <c r="C248" s="38" t="n">
        <f aca="false">SUM(D248:O248)</f>
        <v>75</v>
      </c>
      <c r="D248" s="15" t="n">
        <v>8</v>
      </c>
      <c r="E248" s="15" t="n">
        <v>16</v>
      </c>
      <c r="F248" s="15" t="n">
        <v>6</v>
      </c>
      <c r="G248" s="15" t="n">
        <v>1</v>
      </c>
      <c r="H248" s="15" t="n">
        <v>3</v>
      </c>
      <c r="I248" s="15" t="n">
        <v>1</v>
      </c>
      <c r="J248" s="15" t="n">
        <v>12</v>
      </c>
      <c r="K248" s="15" t="n">
        <v>3</v>
      </c>
      <c r="L248" s="15" t="n">
        <v>5</v>
      </c>
      <c r="M248" s="15" t="n">
        <v>1</v>
      </c>
      <c r="N248" s="15" t="n">
        <v>4</v>
      </c>
      <c r="O248" s="16" t="n">
        <v>15</v>
      </c>
    </row>
    <row r="249" customFormat="false" ht="15" hidden="false" customHeight="true" outlineLevel="0" collapsed="false">
      <c r="A249" s="44" t="s">
        <v>143</v>
      </c>
      <c r="B249" s="44"/>
      <c r="C249" s="38" t="n">
        <f aca="false">SUM(D249:O249)</f>
        <v>58</v>
      </c>
      <c r="D249" s="15" t="n">
        <v>6</v>
      </c>
      <c r="E249" s="15" t="n">
        <v>8</v>
      </c>
      <c r="F249" s="15" t="n">
        <v>4</v>
      </c>
      <c r="G249" s="15" t="n">
        <v>2</v>
      </c>
      <c r="H249" s="15" t="n">
        <v>8</v>
      </c>
      <c r="I249" s="15" t="n">
        <v>9</v>
      </c>
      <c r="J249" s="15" t="n">
        <v>3</v>
      </c>
      <c r="K249" s="15" t="n">
        <v>3</v>
      </c>
      <c r="L249" s="15" t="n">
        <v>2</v>
      </c>
      <c r="M249" s="15" t="n">
        <v>2</v>
      </c>
      <c r="N249" s="15" t="n">
        <v>4</v>
      </c>
      <c r="O249" s="16" t="n">
        <v>7</v>
      </c>
    </row>
    <row r="250" customFormat="false" ht="15" hidden="false" customHeight="true" outlineLevel="0" collapsed="false">
      <c r="A250" s="44" t="s">
        <v>144</v>
      </c>
      <c r="B250" s="44"/>
      <c r="C250" s="38" t="n">
        <f aca="false">SUM(D250:O250)</f>
        <v>171</v>
      </c>
      <c r="D250" s="15" t="n">
        <v>7</v>
      </c>
      <c r="E250" s="15" t="n">
        <v>12</v>
      </c>
      <c r="F250" s="15" t="n">
        <v>9</v>
      </c>
      <c r="G250" s="15" t="n">
        <v>18</v>
      </c>
      <c r="H250" s="15" t="n">
        <v>11</v>
      </c>
      <c r="I250" s="15" t="n">
        <v>19</v>
      </c>
      <c r="J250" s="15" t="n">
        <v>29</v>
      </c>
      <c r="K250" s="15" t="n">
        <v>12</v>
      </c>
      <c r="L250" s="15" t="n">
        <v>11</v>
      </c>
      <c r="M250" s="15" t="n">
        <v>7</v>
      </c>
      <c r="N250" s="15" t="n">
        <v>17</v>
      </c>
      <c r="O250" s="16" t="n">
        <v>19</v>
      </c>
    </row>
    <row r="251" customFormat="false" ht="15" hidden="false" customHeight="true" outlineLevel="0" collapsed="false">
      <c r="A251" s="44" t="s">
        <v>145</v>
      </c>
      <c r="B251" s="44"/>
      <c r="C251" s="38" t="n">
        <f aca="false">SUM(D251:O251)</f>
        <v>150</v>
      </c>
      <c r="D251" s="15" t="n">
        <v>19</v>
      </c>
      <c r="E251" s="15" t="n">
        <v>15</v>
      </c>
      <c r="F251" s="15" t="n">
        <v>16</v>
      </c>
      <c r="G251" s="15" t="n">
        <v>11</v>
      </c>
      <c r="H251" s="15" t="n">
        <v>5</v>
      </c>
      <c r="I251" s="15" t="n">
        <v>9</v>
      </c>
      <c r="J251" s="15" t="n">
        <v>9</v>
      </c>
      <c r="K251" s="15" t="n">
        <v>12</v>
      </c>
      <c r="L251" s="15" t="n">
        <v>23</v>
      </c>
      <c r="M251" s="15" t="n">
        <v>8</v>
      </c>
      <c r="N251" s="15" t="n">
        <v>9</v>
      </c>
      <c r="O251" s="16" t="n">
        <v>14</v>
      </c>
    </row>
    <row r="252" customFormat="false" ht="15" hidden="false" customHeight="true" outlineLevel="0" collapsed="false">
      <c r="A252" s="9" t="s">
        <v>5</v>
      </c>
      <c r="B252" s="9"/>
      <c r="C252" s="45" t="n">
        <f aca="false">SUM(D252:O252)</f>
        <v>2942</v>
      </c>
      <c r="D252" s="21" t="n">
        <f aca="false">SUM(D211:D251)</f>
        <v>283</v>
      </c>
      <c r="E252" s="21" t="n">
        <f aca="false">SUM(E211:E251)</f>
        <v>294</v>
      </c>
      <c r="F252" s="21" t="n">
        <f aca="false">SUM(F211:F251)</f>
        <v>215</v>
      </c>
      <c r="G252" s="21" t="n">
        <f aca="false">SUM(G211:G251)</f>
        <v>224</v>
      </c>
      <c r="H252" s="21" t="n">
        <f aca="false">SUM(H211:H251)</f>
        <v>190</v>
      </c>
      <c r="I252" s="21" t="n">
        <f aca="false">SUM(I211:I251)</f>
        <v>244</v>
      </c>
      <c r="J252" s="21" t="n">
        <f aca="false">SUM(J211:J251)</f>
        <v>289</v>
      </c>
      <c r="K252" s="21" t="n">
        <f aca="false">SUM(K211:K251)</f>
        <v>228</v>
      </c>
      <c r="L252" s="21" t="n">
        <f aca="false">SUM(L211:L251)</f>
        <v>248</v>
      </c>
      <c r="M252" s="21" t="n">
        <f aca="false">SUM(M211:M251)</f>
        <v>204</v>
      </c>
      <c r="N252" s="21" t="n">
        <f aca="false">SUM(N211:N251)</f>
        <v>187</v>
      </c>
      <c r="O252" s="21" t="n">
        <f aca="false">SUM(O211:O251)</f>
        <v>336</v>
      </c>
    </row>
    <row r="253" customFormat="false" ht="15" hidden="false" customHeight="true" outlineLevel="0" collapsed="false">
      <c r="A253" s="23"/>
    </row>
    <row r="254" customFormat="false" ht="15" hidden="false" customHeight="true" outlineLevel="0" collapsed="false">
      <c r="A254" s="2" t="s">
        <v>146</v>
      </c>
    </row>
    <row r="255" customFormat="false" ht="15" hidden="false" customHeight="true" outlineLevel="0" collapsed="false">
      <c r="A255" s="2" t="s">
        <v>147</v>
      </c>
      <c r="O255" s="46"/>
      <c r="P255" s="47"/>
    </row>
  </sheetData>
  <mergeCells count="100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7:P177"/>
    <mergeCell ref="A208:P208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. &amp;P</oddFooter>
  </headerFooter>
  <rowBreaks count="5" manualBreakCount="5">
    <brk id="45" man="true" max="16383" min="0"/>
    <brk id="84" man="true" max="16383" min="0"/>
    <brk id="124" man="true" max="16383" min="0"/>
    <brk id="206" man="true" max="16383" min="0"/>
    <brk id="2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33:58Z</dcterms:created>
  <dc:creator>Julio Cesar Robledo Cadillo</dc:creator>
  <dc:description/>
  <dc:language>en-US</dc:language>
  <cp:lastModifiedBy>hzegarra</cp:lastModifiedBy>
  <cp:lastPrinted>2011-01-13T15:44:31Z</cp:lastPrinted>
  <dcterms:modified xsi:type="dcterms:W3CDTF">2011-01-13T15:44:35Z</dcterms:modified>
  <cp:revision>0</cp:revision>
  <dc:subject/>
  <dc:title/>
</cp:coreProperties>
</file>