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04" sheetId="1" state="visible" r:id="rId2"/>
  </sheets>
  <definedNames>
    <definedName function="false" hidden="false" localSheetId="0" name="_xlnm.Print_Area" vbProcedure="false">'2004'!$A$1:$A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Resumen Estadístico de Eventos Preventivo Promocionales realizados en los Centros Emergencia Mujer a nivel Nacional</t>
  </si>
  <si>
    <t xml:space="preserve">Enero - Diciembre 2004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Ene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Set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Reunión de mesa de concertación</t>
  </si>
  <si>
    <t xml:space="preserve">Reunión de Comites de Vigilancia</t>
  </si>
  <si>
    <t xml:space="preserve">Ferias</t>
  </si>
  <si>
    <t xml:space="preserve">Pasacalles</t>
  </si>
  <si>
    <t xml:space="preserve">Encuentro con OSB</t>
  </si>
  <si>
    <t xml:space="preserve">Reunión con facilitadores</t>
  </si>
  <si>
    <t xml:space="preserve">Encuentro con Jóvenes</t>
  </si>
  <si>
    <t xml:space="preserve">Réplicas de facilitadores  o promotores</t>
  </si>
  <si>
    <t xml:space="preserve">Concursos</t>
  </si>
  <si>
    <t xml:space="preserve">Reunión con gobiernos locales</t>
  </si>
  <si>
    <t xml:space="preserve">Actividades de Difusión realizadas; según Número de Eventos, y Numero de Apariciones</t>
  </si>
  <si>
    <t xml:space="preserve">Actividades de difusión</t>
  </si>
  <si>
    <t xml:space="preserve">Nº Eventos Difusión</t>
  </si>
  <si>
    <t xml:space="preserve">Número de apariciones por mes</t>
  </si>
  <si>
    <t xml:space="preserve">Aparic.</t>
  </si>
  <si>
    <t xml:space="preserve">Producción de programas </t>
  </si>
  <si>
    <t xml:space="preserve">Aparición en medios</t>
  </si>
  <si>
    <t xml:space="preserve">Producción de Spot cuña</t>
  </si>
  <si>
    <t xml:space="preserve">Aparición en medios alternativos</t>
  </si>
  <si>
    <t xml:space="preserve">Información Web</t>
  </si>
  <si>
    <t xml:space="preserve">Otro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ades / Decisores</t>
  </si>
  <si>
    <t xml:space="preserve">Edades</t>
  </si>
  <si>
    <t xml:space="preserve">N°</t>
  </si>
  <si>
    <t xml:space="preserve">Educadores</t>
  </si>
  <si>
    <t xml:space="preserve">Niños (0-11 años)</t>
  </si>
  <si>
    <t xml:space="preserve">Profesionales en general</t>
  </si>
  <si>
    <t xml:space="preserve">Adolescentes (12-17 años)</t>
  </si>
  <si>
    <t xml:space="preserve">Estudiantes</t>
  </si>
  <si>
    <t xml:space="preserve">Jóvenes (18-25 años)</t>
  </si>
  <si>
    <t xml:space="preserve">Padres de familia</t>
  </si>
  <si>
    <t xml:space="preserve">Adultos (26-59 años)</t>
  </si>
  <si>
    <t xml:space="preserve">Lideres/Facilitadores</t>
  </si>
  <si>
    <t xml:space="preserve">Adultos Mayores (60+ años)</t>
  </si>
  <si>
    <t xml:space="preserve">Socios Org de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%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sz val="9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0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A50021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CCFFFF"/>
      <rgbColor rgb="FFCCFFCC"/>
      <rgbColor rgb="FFFFFF99"/>
      <rgbColor rgb="FF99CCFF"/>
      <rgbColor rgb="FFE46C0A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27680311891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070732386522"/>
          <c:y val="0.143267710878"/>
          <c:w val="0.606864383180173"/>
          <c:h val="0.77087225176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4'!$W$12:$W$15</c:f>
              <c:strCache>
                <c:ptCount val="4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</c:strCache>
            </c:strRef>
          </c:cat>
          <c:val>
            <c:numRef>
              <c:f>'2004'!$X$12:$X$15</c:f>
              <c:numCache>
                <c:formatCode>General</c:formatCode>
                <c:ptCount val="4"/>
                <c:pt idx="0">
                  <c:v>3515</c:v>
                </c:pt>
                <c:pt idx="2">
                  <c:v>1651</c:v>
                </c:pt>
                <c:pt idx="3">
                  <c:v>15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7663217244817"/>
          <c:y val="0.0266303392511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1435692921"/>
          <c:y val="0.0805062401124978"/>
          <c:w val="0.974455942517276"/>
          <c:h val="0.919230093162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'!$A$74:$C$84</c:f>
              <c:multiLvlStrCache>
                <c:ptCount val="11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ades / Decisores</c:v>
                  </c:pt>
                  <c:pt idx="4">
                    <c:v>Educadores</c:v>
                  </c:pt>
                  <c:pt idx="5">
                    <c:v>Profesionales en general</c:v>
                  </c:pt>
                  <c:pt idx="6">
                    <c:v>Estudiantes</c:v>
                  </c:pt>
                  <c:pt idx="7">
                    <c:v>Padres de familia</c:v>
                  </c:pt>
                  <c:pt idx="8">
                    <c:v>Lideres/Facilitadores</c:v>
                  </c:pt>
                  <c:pt idx="9">
                    <c:v>Socios Org de base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4'!$P$74:$P$84</c:f>
              <c:numCache>
                <c:formatCode>General</c:formatCode>
                <c:ptCount val="11"/>
                <c:pt idx="0">
                  <c:v>776</c:v>
                </c:pt>
                <c:pt idx="1">
                  <c:v>1849</c:v>
                </c:pt>
                <c:pt idx="2">
                  <c:v>3108</c:v>
                </c:pt>
                <c:pt idx="3">
                  <c:v>5450</c:v>
                </c:pt>
                <c:pt idx="4">
                  <c:v>11286</c:v>
                </c:pt>
                <c:pt idx="5">
                  <c:v>3613</c:v>
                </c:pt>
                <c:pt idx="6">
                  <c:v>47301</c:v>
                </c:pt>
                <c:pt idx="7">
                  <c:v>57411</c:v>
                </c:pt>
                <c:pt idx="8">
                  <c:v>12606</c:v>
                </c:pt>
                <c:pt idx="9">
                  <c:v>22085</c:v>
                </c:pt>
                <c:pt idx="10">
                  <c:v>14547</c:v>
                </c:pt>
              </c:numCache>
            </c:numRef>
          </c:val>
        </c:ser>
        <c:gapWidth val="60"/>
        <c:overlap val="0"/>
        <c:axId val="53022655"/>
        <c:axId val="51844565"/>
      </c:barChart>
      <c:catAx>
        <c:axId val="5302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4565"/>
        <c:crossesAt val="0"/>
        <c:auto val="1"/>
        <c:lblAlgn val="ctr"/>
        <c:lblOffset val="100"/>
        <c:noMultiLvlLbl val="0"/>
      </c:catAx>
      <c:valAx>
        <c:axId val="518445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6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06451166332"/>
          <c:y val="0.238739609510922"/>
          <c:w val="0.490136360490067"/>
          <c:h val="0.643727044268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4'!$U$78:$U$82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04'!$Y$78:$Y$82</c:f>
              <c:numCache>
                <c:formatCode>General</c:formatCode>
                <c:ptCount val="5"/>
                <c:pt idx="0">
                  <c:v>10057</c:v>
                </c:pt>
                <c:pt idx="1">
                  <c:v>29720</c:v>
                </c:pt>
                <c:pt idx="2">
                  <c:v>18185</c:v>
                </c:pt>
                <c:pt idx="3">
                  <c:v>116705</c:v>
                </c:pt>
                <c:pt idx="4">
                  <c:v>53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Difusión realizados</a:t>
            </a:r>
          </a:p>
        </c:rich>
      </c:tx>
      <c:layout>
        <c:manualLayout>
          <c:xMode val="edge"/>
          <c:yMode val="edge"/>
          <c:x val="0.324910934502603"/>
          <c:y val="0.031420765027322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678816114004"/>
          <c:y val="0.358265027322404"/>
          <c:w val="0.539873938065223"/>
          <c:h val="0.6186247723132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04'!$A$60:$D$65</c:f>
              <c:multiLvlStrCache>
                <c:ptCount val="6"/>
                <c:lvl/>
                <c:lvl/>
                <c:lvl/>
                <c:lvl>
                  <c:pt idx="0">
                    <c:v>Producción de programas </c:v>
                  </c:pt>
                  <c:pt idx="1">
                    <c:v>Aparición en medios</c:v>
                  </c:pt>
                  <c:pt idx="2">
                    <c:v>Producción de Spot cuña</c:v>
                  </c:pt>
                  <c:pt idx="3">
                    <c:v>Aparición en medios alternativos</c:v>
                  </c:pt>
                  <c:pt idx="4">
                    <c:v>Información Web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'2004'!$E$60:$E$65</c:f>
              <c:numCache>
                <c:formatCode>General</c:formatCode>
                <c:ptCount val="6"/>
                <c:pt idx="0">
                  <c:v>194</c:v>
                </c:pt>
                <c:pt idx="1">
                  <c:v>892</c:v>
                </c:pt>
                <c:pt idx="2">
                  <c:v>187</c:v>
                </c:pt>
                <c:pt idx="3">
                  <c:v>113</c:v>
                </c:pt>
                <c:pt idx="4">
                  <c:v>5</c:v>
                </c:pt>
                <c:pt idx="5">
                  <c:v>1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004'!$A$60:$D$65</c:f>
              <c:multiLvlStrCache>
                <c:ptCount val="6"/>
                <c:lvl/>
                <c:lvl/>
                <c:lvl/>
                <c:lvl>
                  <c:pt idx="0">
                    <c:v>Producción de programas </c:v>
                  </c:pt>
                  <c:pt idx="1">
                    <c:v>Aparición en medios</c:v>
                  </c:pt>
                  <c:pt idx="2">
                    <c:v>Producción de Spot cuña</c:v>
                  </c:pt>
                  <c:pt idx="3">
                    <c:v>Aparición en medios alternativos</c:v>
                  </c:pt>
                  <c:pt idx="4">
                    <c:v>Información Web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'2004'!$F$60:$F$65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3222272934733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96729043055"/>
          <c:y val="0.134694549645974"/>
          <c:w val="0.94389928495359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04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4'!$C$10:$C$21</c:f>
              <c:numCache>
                <c:formatCode>General</c:formatCode>
                <c:ptCount val="12"/>
                <c:pt idx="0">
                  <c:v>0</c:v>
                </c:pt>
                <c:pt idx="1">
                  <c:v>189</c:v>
                </c:pt>
                <c:pt idx="2">
                  <c:v>256</c:v>
                </c:pt>
                <c:pt idx="3">
                  <c:v>247</c:v>
                </c:pt>
                <c:pt idx="4">
                  <c:v>284</c:v>
                </c:pt>
                <c:pt idx="5">
                  <c:v>366</c:v>
                </c:pt>
                <c:pt idx="6">
                  <c:v>328</c:v>
                </c:pt>
                <c:pt idx="7">
                  <c:v>326</c:v>
                </c:pt>
                <c:pt idx="8">
                  <c:v>457</c:v>
                </c:pt>
                <c:pt idx="9">
                  <c:v>479</c:v>
                </c:pt>
                <c:pt idx="10">
                  <c:v>420</c:v>
                </c:pt>
                <c:pt idx="11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4'!$D$10:$D$21</c:f>
              <c:numCache>
                <c:formatCode>General</c:formatCode>
                <c:ptCount val="12"/>
                <c:pt idx="0">
                  <c:v>0</c:v>
                </c:pt>
                <c:pt idx="1">
                  <c:v>122</c:v>
                </c:pt>
                <c:pt idx="2">
                  <c:v>161</c:v>
                </c:pt>
                <c:pt idx="3">
                  <c:v>132</c:v>
                </c:pt>
                <c:pt idx="4">
                  <c:v>133</c:v>
                </c:pt>
                <c:pt idx="5">
                  <c:v>138</c:v>
                </c:pt>
                <c:pt idx="6">
                  <c:v>154</c:v>
                </c:pt>
                <c:pt idx="7">
                  <c:v>151</c:v>
                </c:pt>
                <c:pt idx="8">
                  <c:v>185</c:v>
                </c:pt>
                <c:pt idx="9">
                  <c:v>166</c:v>
                </c:pt>
                <c:pt idx="10">
                  <c:v>233</c:v>
                </c:pt>
                <c:pt idx="11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4'!$E$10:$E$21</c:f>
              <c:numCache>
                <c:formatCode>General</c:formatCode>
                <c:ptCount val="12"/>
                <c:pt idx="0">
                  <c:v>0</c:v>
                </c:pt>
                <c:pt idx="1">
                  <c:v>92</c:v>
                </c:pt>
                <c:pt idx="2">
                  <c:v>150</c:v>
                </c:pt>
                <c:pt idx="3">
                  <c:v>88</c:v>
                </c:pt>
                <c:pt idx="4">
                  <c:v>137</c:v>
                </c:pt>
                <c:pt idx="5">
                  <c:v>197</c:v>
                </c:pt>
                <c:pt idx="6">
                  <c:v>142</c:v>
                </c:pt>
                <c:pt idx="7">
                  <c:v>137</c:v>
                </c:pt>
                <c:pt idx="8">
                  <c:v>153</c:v>
                </c:pt>
                <c:pt idx="9">
                  <c:v>136</c:v>
                </c:pt>
                <c:pt idx="10">
                  <c:v>230</c:v>
                </c:pt>
                <c:pt idx="11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1122"/>
        <c:axId val="93052668"/>
      </c:lineChart>
      <c:catAx>
        <c:axId val="40761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2668"/>
        <c:crossesAt val="0"/>
        <c:auto val="1"/>
        <c:lblAlgn val="ctr"/>
        <c:lblOffset val="100"/>
        <c:noMultiLvlLbl val="0"/>
      </c:catAx>
      <c:valAx>
        <c:axId val="9305266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11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476494751255"/>
          <c:y val="0.87493825127614"/>
          <c:w val="0.61988437547543"/>
          <c:h val="0.11040671826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5</xdr:row>
      <xdr:rowOff>95400</xdr:rowOff>
    </xdr:from>
    <xdr:to>
      <xdr:col>29</xdr:col>
      <xdr:colOff>463320</xdr:colOff>
      <xdr:row>22</xdr:row>
      <xdr:rowOff>390600</xdr:rowOff>
    </xdr:to>
    <xdr:graphicFrame>
      <xdr:nvGraphicFramePr>
        <xdr:cNvPr id="0" name="Chart 5"/>
        <xdr:cNvGraphicFramePr/>
      </xdr:nvGraphicFramePr>
      <xdr:xfrm>
        <a:off x="14081040" y="2162160"/>
        <a:ext cx="5170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6</xdr:row>
      <xdr:rowOff>95400</xdr:rowOff>
    </xdr:from>
    <xdr:to>
      <xdr:col>17</xdr:col>
      <xdr:colOff>720</xdr:colOff>
      <xdr:row>111</xdr:row>
      <xdr:rowOff>142920</xdr:rowOff>
    </xdr:to>
    <xdr:graphicFrame>
      <xdr:nvGraphicFramePr>
        <xdr:cNvPr id="1" name="Chart 6"/>
        <xdr:cNvGraphicFramePr/>
      </xdr:nvGraphicFramePr>
      <xdr:xfrm>
        <a:off x="835200" y="25155720"/>
        <a:ext cx="10470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1280</xdr:colOff>
      <xdr:row>86</xdr:row>
      <xdr:rowOff>0</xdr:rowOff>
    </xdr:from>
    <xdr:to>
      <xdr:col>27</xdr:col>
      <xdr:colOff>463320</xdr:colOff>
      <xdr:row>108</xdr:row>
      <xdr:rowOff>162000</xdr:rowOff>
    </xdr:to>
    <xdr:graphicFrame>
      <xdr:nvGraphicFramePr>
        <xdr:cNvPr id="2" name="Chart 7"/>
        <xdr:cNvGraphicFramePr/>
      </xdr:nvGraphicFramePr>
      <xdr:xfrm>
        <a:off x="12804120" y="25060320"/>
        <a:ext cx="52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53</xdr:row>
      <xdr:rowOff>66960</xdr:rowOff>
    </xdr:from>
    <xdr:to>
      <xdr:col>29</xdr:col>
      <xdr:colOff>543600</xdr:colOff>
      <xdr:row>66</xdr:row>
      <xdr:rowOff>123480</xdr:rowOff>
    </xdr:to>
    <xdr:graphicFrame>
      <xdr:nvGraphicFramePr>
        <xdr:cNvPr id="4" name="Chart 7"/>
        <xdr:cNvGraphicFramePr/>
      </xdr:nvGraphicFramePr>
      <xdr:xfrm>
        <a:off x="12764160" y="16573680"/>
        <a:ext cx="6567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5" name="9 Gráfico"/>
        <xdr:cNvGraphicFramePr/>
      </xdr:nvGraphicFramePr>
      <xdr:xfrm>
        <a:off x="4174920" y="2581200"/>
        <a:ext cx="9464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2800</xdr:colOff>
      <xdr:row>76</xdr:row>
      <xdr:rowOff>200160</xdr:rowOff>
    </xdr:from>
    <xdr:to>
      <xdr:col>19</xdr:col>
      <xdr:colOff>100800</xdr:colOff>
      <xdr:row>81</xdr:row>
      <xdr:rowOff>266760</xdr:rowOff>
    </xdr:to>
    <xdr:sp>
      <xdr:nvSpPr>
        <xdr:cNvPr id="6" name="10 Flecha a la derecha con muesca"/>
        <xdr:cNvSpPr/>
      </xdr:nvSpPr>
      <xdr:spPr>
        <a:xfrm>
          <a:off x="11748240" y="22622040"/>
          <a:ext cx="905400" cy="1400040"/>
        </a:xfrm>
        <a:custGeom>
          <a:avLst/>
          <a:gdLst>
            <a:gd name="textAreaLeft" fmla="*/ 226440 w 905400"/>
            <a:gd name="textAreaRight" fmla="*/ 679320 w 905400"/>
            <a:gd name="textAreaTop" fmla="*/ 349920 h 1400040"/>
            <a:gd name="textAreaBottom" fmla="*/ 1050120 h 1400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67</xdr:row>
      <xdr:rowOff>238320</xdr:rowOff>
    </xdr:from>
    <xdr:to>
      <xdr:col>31</xdr:col>
      <xdr:colOff>49320</xdr:colOff>
      <xdr:row>76</xdr:row>
      <xdr:rowOff>9360</xdr:rowOff>
    </xdr:to>
    <xdr:pic>
      <xdr:nvPicPr>
        <xdr:cNvPr id="7" name="Picture 17" descr="Mármol blanco"/>
        <xdr:cNvPicPr/>
      </xdr:nvPicPr>
      <xdr:blipFill>
        <a:blip r:embed="rId7"/>
        <a:stretch/>
      </xdr:blipFill>
      <xdr:spPr>
        <a:xfrm>
          <a:off x="16425000" y="20059920"/>
          <a:ext cx="303624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13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89" zoomScalePageLayoutView="71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2"/>
      <c r="B4" s="3"/>
      <c r="C4" s="4"/>
      <c r="D4" s="5"/>
      <c r="E4" s="6"/>
      <c r="F4" s="4"/>
      <c r="G4" s="4"/>
      <c r="H4" s="7"/>
      <c r="I4" s="4"/>
      <c r="J4" s="8"/>
      <c r="K4" s="8"/>
      <c r="L4" s="4"/>
      <c r="M4" s="4"/>
      <c r="N4" s="4"/>
      <c r="O4" s="4"/>
      <c r="P4" s="9"/>
      <c r="Q4" s="4"/>
      <c r="R4" s="10"/>
      <c r="S4" s="4"/>
      <c r="T4" s="10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.75" hidden="false" customHeight="true" outlineLevel="0" collapsed="false">
      <c r="A5" s="11" t="s">
        <v>2</v>
      </c>
      <c r="B5" s="12"/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18" t="s">
        <v>3</v>
      </c>
      <c r="B7" s="18"/>
      <c r="C7" s="18"/>
      <c r="D7" s="18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1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0.25" hidden="false" customHeight="true" outlineLevel="0" collapsed="false">
      <c r="A10" s="21" t="s">
        <v>9</v>
      </c>
      <c r="B10" s="22" t="n">
        <v>0</v>
      </c>
      <c r="C10" s="23" t="n">
        <v>0</v>
      </c>
      <c r="D10" s="23" t="n">
        <v>0</v>
      </c>
      <c r="E10" s="24" t="n">
        <v>0</v>
      </c>
      <c r="F10" s="25" t="s">
        <v>1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0.25" hidden="false" customHeight="true" outlineLevel="0" collapsed="false">
      <c r="A11" s="26" t="s">
        <v>11</v>
      </c>
      <c r="B11" s="27" t="n">
        <v>403</v>
      </c>
      <c r="C11" s="28" t="n">
        <v>189</v>
      </c>
      <c r="D11" s="28" t="n">
        <v>122</v>
      </c>
      <c r="E11" s="29" t="n">
        <v>92</v>
      </c>
      <c r="F11" s="25" t="s">
        <v>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0"/>
      <c r="Y11" s="17"/>
      <c r="Z11" s="17"/>
      <c r="AA11" s="17"/>
      <c r="AB11" s="17"/>
      <c r="AC11" s="17"/>
      <c r="AD11" s="17"/>
    </row>
    <row r="12" customFormat="false" ht="20.25" hidden="false" customHeight="true" outlineLevel="0" collapsed="false">
      <c r="A12" s="26" t="s">
        <v>12</v>
      </c>
      <c r="B12" s="27" t="n">
        <v>567</v>
      </c>
      <c r="C12" s="28" t="n">
        <v>256</v>
      </c>
      <c r="D12" s="28" t="n">
        <v>161</v>
      </c>
      <c r="E12" s="29" t="n">
        <v>150</v>
      </c>
      <c r="F12" s="25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 t="s">
        <v>6</v>
      </c>
      <c r="X12" s="31" t="n">
        <f aca="false">+C22</f>
        <v>3515</v>
      </c>
      <c r="Y12" s="17"/>
      <c r="Z12" s="17"/>
      <c r="AA12" s="17"/>
      <c r="AB12" s="17"/>
      <c r="AC12" s="17"/>
      <c r="AD12" s="17"/>
    </row>
    <row r="13" customFormat="false" ht="20.25" hidden="false" customHeight="true" outlineLevel="0" collapsed="false">
      <c r="A13" s="26" t="s">
        <v>13</v>
      </c>
      <c r="B13" s="27" t="n">
        <v>467</v>
      </c>
      <c r="C13" s="28" t="n">
        <v>247</v>
      </c>
      <c r="D13" s="28" t="n">
        <v>132</v>
      </c>
      <c r="E13" s="29" t="n">
        <v>88</v>
      </c>
      <c r="F13" s="25" t="s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0"/>
      <c r="Y13" s="17"/>
      <c r="Z13" s="17"/>
      <c r="AA13" s="17"/>
      <c r="AB13" s="17"/>
      <c r="AC13" s="17"/>
      <c r="AD13" s="17"/>
    </row>
    <row r="14" customFormat="false" ht="20.25" hidden="false" customHeight="true" outlineLevel="0" collapsed="false">
      <c r="A14" s="26" t="s">
        <v>14</v>
      </c>
      <c r="B14" s="27" t="n">
        <v>554</v>
      </c>
      <c r="C14" s="28" t="n">
        <v>284</v>
      </c>
      <c r="D14" s="28" t="n">
        <v>133</v>
      </c>
      <c r="E14" s="29" t="n">
        <v>137</v>
      </c>
      <c r="F14" s="25" t="s">
        <v>14</v>
      </c>
      <c r="G14" s="17"/>
      <c r="H14" s="17"/>
      <c r="I14" s="17"/>
      <c r="J14" s="17"/>
      <c r="K14" s="17"/>
      <c r="L14" s="17"/>
      <c r="M14" s="17"/>
      <c r="N14" s="17"/>
      <c r="O14" s="32"/>
      <c r="P14" s="32"/>
      <c r="Q14" s="17"/>
      <c r="R14" s="17"/>
      <c r="S14" s="17"/>
      <c r="T14" s="17"/>
      <c r="U14" s="17"/>
      <c r="V14" s="17"/>
      <c r="W14" s="30" t="s">
        <v>15</v>
      </c>
      <c r="X14" s="31" t="n">
        <f aca="false">+D22</f>
        <v>1651</v>
      </c>
      <c r="Y14" s="17"/>
      <c r="Z14" s="17"/>
      <c r="AA14" s="17"/>
      <c r="AB14" s="17"/>
      <c r="AC14" s="17"/>
      <c r="AD14" s="17"/>
    </row>
    <row r="15" customFormat="false" ht="20.25" hidden="false" customHeight="true" outlineLevel="0" collapsed="false">
      <c r="A15" s="26" t="s">
        <v>16</v>
      </c>
      <c r="B15" s="27" t="n">
        <v>701</v>
      </c>
      <c r="C15" s="28" t="n">
        <v>366</v>
      </c>
      <c r="D15" s="28" t="n">
        <v>138</v>
      </c>
      <c r="E15" s="29" t="n">
        <v>197</v>
      </c>
      <c r="F15" s="25" t="s">
        <v>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3"/>
      <c r="R15" s="33"/>
      <c r="S15" s="33"/>
      <c r="T15" s="17"/>
      <c r="U15" s="17"/>
      <c r="V15" s="17"/>
      <c r="W15" s="30" t="s">
        <v>8</v>
      </c>
      <c r="X15" s="31" t="n">
        <f aca="false">+E22</f>
        <v>1551</v>
      </c>
      <c r="Y15" s="17"/>
      <c r="Z15" s="17"/>
      <c r="AA15" s="17"/>
      <c r="AB15" s="17"/>
      <c r="AC15" s="17"/>
      <c r="AD15" s="17"/>
    </row>
    <row r="16" customFormat="false" ht="20.25" hidden="false" customHeight="true" outlineLevel="0" collapsed="false">
      <c r="A16" s="26" t="s">
        <v>17</v>
      </c>
      <c r="B16" s="27" t="n">
        <v>624</v>
      </c>
      <c r="C16" s="28" t="n">
        <v>328</v>
      </c>
      <c r="D16" s="28" t="n">
        <v>154</v>
      </c>
      <c r="E16" s="29" t="n">
        <v>142</v>
      </c>
      <c r="F16" s="34" t="s">
        <v>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3"/>
      <c r="R16" s="33"/>
      <c r="S16" s="33"/>
      <c r="T16" s="17"/>
      <c r="U16" s="17"/>
      <c r="V16" s="17"/>
      <c r="W16" s="30"/>
      <c r="X16" s="30"/>
      <c r="Y16" s="17"/>
      <c r="Z16" s="17"/>
      <c r="AA16" s="17"/>
      <c r="AB16" s="17"/>
      <c r="AC16" s="17"/>
      <c r="AD16" s="17"/>
    </row>
    <row r="17" customFormat="false" ht="20.25" hidden="false" customHeight="true" outlineLevel="0" collapsed="false">
      <c r="A17" s="26" t="s">
        <v>18</v>
      </c>
      <c r="B17" s="27" t="n">
        <v>614</v>
      </c>
      <c r="C17" s="28" t="n">
        <v>326</v>
      </c>
      <c r="D17" s="28" t="n">
        <v>151</v>
      </c>
      <c r="E17" s="29" t="n">
        <v>137</v>
      </c>
      <c r="F17" s="34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3"/>
      <c r="R17" s="33"/>
      <c r="S17" s="33"/>
      <c r="T17" s="17"/>
      <c r="U17" s="17"/>
      <c r="V17" s="17"/>
      <c r="W17" s="30"/>
      <c r="X17" s="30"/>
      <c r="Y17" s="17"/>
      <c r="Z17" s="17"/>
      <c r="AA17" s="17"/>
      <c r="AB17" s="17"/>
      <c r="AC17" s="17"/>
      <c r="AD17" s="17"/>
    </row>
    <row r="18" customFormat="false" ht="20.25" hidden="false" customHeight="true" outlineLevel="0" collapsed="false">
      <c r="A18" s="26" t="s">
        <v>19</v>
      </c>
      <c r="B18" s="27" t="n">
        <v>795</v>
      </c>
      <c r="C18" s="28" t="n">
        <v>457</v>
      </c>
      <c r="D18" s="28" t="n">
        <v>185</v>
      </c>
      <c r="E18" s="29" t="n">
        <v>153</v>
      </c>
      <c r="F18" s="34" t="s">
        <v>2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/>
      <c r="R18" s="33"/>
      <c r="S18" s="33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0.25" hidden="false" customHeight="true" outlineLevel="0" collapsed="false">
      <c r="A19" s="26" t="s">
        <v>21</v>
      </c>
      <c r="B19" s="27" t="n">
        <v>781</v>
      </c>
      <c r="C19" s="28" t="n">
        <v>479</v>
      </c>
      <c r="D19" s="28" t="n">
        <v>166</v>
      </c>
      <c r="E19" s="29" t="n">
        <v>136</v>
      </c>
      <c r="F19" s="34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/>
      <c r="R19" s="33"/>
      <c r="S19" s="33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0.25" hidden="false" customHeight="true" outlineLevel="0" collapsed="false">
      <c r="A20" s="26" t="s">
        <v>22</v>
      </c>
      <c r="B20" s="27" t="n">
        <v>883</v>
      </c>
      <c r="C20" s="28" t="n">
        <v>420</v>
      </c>
      <c r="D20" s="28" t="n">
        <v>233</v>
      </c>
      <c r="E20" s="29" t="n">
        <v>230</v>
      </c>
      <c r="F20" s="35" t="s">
        <v>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/>
      <c r="R20" s="33"/>
      <c r="S20" s="33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0.25" hidden="false" customHeight="true" outlineLevel="0" collapsed="false">
      <c r="A21" s="36" t="s">
        <v>23</v>
      </c>
      <c r="B21" s="37" t="n">
        <v>328</v>
      </c>
      <c r="C21" s="38" t="n">
        <v>163</v>
      </c>
      <c r="D21" s="38" t="n">
        <v>76</v>
      </c>
      <c r="E21" s="39" t="n">
        <v>89</v>
      </c>
      <c r="F21" s="35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3"/>
      <c r="R21" s="40"/>
      <c r="S21" s="40"/>
      <c r="T21" s="40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5.5" hidden="false" customHeight="true" outlineLevel="0" collapsed="false">
      <c r="A22" s="41" t="s">
        <v>5</v>
      </c>
      <c r="B22" s="42" t="n">
        <v>6717</v>
      </c>
      <c r="C22" s="42" t="n">
        <v>3515</v>
      </c>
      <c r="D22" s="42" t="n">
        <v>1651</v>
      </c>
      <c r="E22" s="42" t="n">
        <v>155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/>
      <c r="T22" s="40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48" hidden="false" customHeight="true" outlineLevel="0" collapsed="false">
      <c r="A23" s="43"/>
      <c r="B23" s="44"/>
      <c r="C23" s="44"/>
      <c r="D23" s="44"/>
      <c r="E23" s="4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3"/>
      <c r="T23" s="40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6.2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33"/>
      <c r="R25" s="30"/>
      <c r="S25" s="30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3.25" hidden="false" customHeight="true" outlineLevel="0" collapsed="false">
      <c r="A26" s="48" t="s">
        <v>6</v>
      </c>
      <c r="B26" s="48"/>
      <c r="C26" s="48"/>
      <c r="D26" s="48"/>
      <c r="E26" s="41" t="s">
        <v>9</v>
      </c>
      <c r="F26" s="41"/>
      <c r="G26" s="41" t="s">
        <v>11</v>
      </c>
      <c r="H26" s="41"/>
      <c r="I26" s="41" t="s">
        <v>12</v>
      </c>
      <c r="J26" s="41"/>
      <c r="K26" s="41" t="s">
        <v>13</v>
      </c>
      <c r="L26" s="41"/>
      <c r="M26" s="41" t="s">
        <v>14</v>
      </c>
      <c r="N26" s="41"/>
      <c r="O26" s="41" t="s">
        <v>16</v>
      </c>
      <c r="P26" s="41"/>
      <c r="Q26" s="41" t="s">
        <v>17</v>
      </c>
      <c r="R26" s="41"/>
      <c r="S26" s="41" t="s">
        <v>18</v>
      </c>
      <c r="T26" s="41"/>
      <c r="U26" s="41" t="s">
        <v>19</v>
      </c>
      <c r="V26" s="41"/>
      <c r="W26" s="41" t="s">
        <v>21</v>
      </c>
      <c r="X26" s="41"/>
      <c r="Y26" s="41" t="s">
        <v>22</v>
      </c>
      <c r="Z26" s="41"/>
      <c r="AA26" s="41" t="s">
        <v>23</v>
      </c>
      <c r="AB26" s="41"/>
      <c r="AC26" s="41" t="s">
        <v>5</v>
      </c>
      <c r="AD26" s="41"/>
    </row>
    <row r="27" s="49" customFormat="true" ht="46.5" hidden="false" customHeight="true" outlineLevel="0" collapsed="false">
      <c r="A27" s="48"/>
      <c r="B27" s="48"/>
      <c r="C27" s="48"/>
      <c r="D27" s="48"/>
      <c r="E27" s="48" t="s">
        <v>25</v>
      </c>
      <c r="F27" s="48" t="s">
        <v>26</v>
      </c>
      <c r="G27" s="48" t="s">
        <v>25</v>
      </c>
      <c r="H27" s="48" t="s">
        <v>26</v>
      </c>
      <c r="I27" s="48" t="s">
        <v>25</v>
      </c>
      <c r="J27" s="48" t="s">
        <v>26</v>
      </c>
      <c r="K27" s="48" t="s">
        <v>25</v>
      </c>
      <c r="L27" s="48" t="s">
        <v>26</v>
      </c>
      <c r="M27" s="48" t="s">
        <v>25</v>
      </c>
      <c r="N27" s="48" t="s">
        <v>26</v>
      </c>
      <c r="O27" s="48" t="s">
        <v>25</v>
      </c>
      <c r="P27" s="48" t="s">
        <v>26</v>
      </c>
      <c r="Q27" s="48" t="s">
        <v>25</v>
      </c>
      <c r="R27" s="48" t="s">
        <v>26</v>
      </c>
      <c r="S27" s="48" t="s">
        <v>25</v>
      </c>
      <c r="T27" s="48" t="s">
        <v>26</v>
      </c>
      <c r="U27" s="48" t="s">
        <v>25</v>
      </c>
      <c r="V27" s="48" t="s">
        <v>26</v>
      </c>
      <c r="W27" s="48" t="s">
        <v>25</v>
      </c>
      <c r="X27" s="48" t="s">
        <v>26</v>
      </c>
      <c r="Y27" s="48" t="s">
        <v>25</v>
      </c>
      <c r="Z27" s="48" t="s">
        <v>26</v>
      </c>
      <c r="AA27" s="48" t="s">
        <v>25</v>
      </c>
      <c r="AB27" s="48" t="s">
        <v>26</v>
      </c>
      <c r="AC27" s="48" t="s">
        <v>25</v>
      </c>
      <c r="AD27" s="48" t="s">
        <v>26</v>
      </c>
    </row>
    <row r="28" customFormat="false" ht="21.75" hidden="false" customHeight="true" outlineLevel="0" collapsed="false">
      <c r="A28" s="50" t="s">
        <v>27</v>
      </c>
      <c r="B28" s="50"/>
      <c r="C28" s="50"/>
      <c r="D28" s="50"/>
      <c r="E28" s="51" t="n">
        <v>0</v>
      </c>
      <c r="F28" s="51" t="n">
        <v>0</v>
      </c>
      <c r="G28" s="51" t="n">
        <v>114</v>
      </c>
      <c r="H28" s="51" t="n">
        <v>3124</v>
      </c>
      <c r="I28" s="51" t="n">
        <v>132</v>
      </c>
      <c r="J28" s="51" t="n">
        <v>5202</v>
      </c>
      <c r="K28" s="51" t="n">
        <v>141</v>
      </c>
      <c r="L28" s="51" t="n">
        <v>5762</v>
      </c>
      <c r="M28" s="51" t="n">
        <v>182</v>
      </c>
      <c r="N28" s="51" t="n">
        <v>10642</v>
      </c>
      <c r="O28" s="51" t="n">
        <v>222</v>
      </c>
      <c r="P28" s="51" t="n">
        <v>10819</v>
      </c>
      <c r="Q28" s="51" t="n">
        <v>192</v>
      </c>
      <c r="R28" s="51" t="n">
        <v>9655</v>
      </c>
      <c r="S28" s="51" t="n">
        <v>181</v>
      </c>
      <c r="T28" s="51" t="n">
        <v>10288</v>
      </c>
      <c r="U28" s="51" t="n">
        <v>267</v>
      </c>
      <c r="V28" s="51" t="n">
        <v>22085</v>
      </c>
      <c r="W28" s="51" t="n">
        <v>290</v>
      </c>
      <c r="X28" s="51" t="n">
        <v>19210</v>
      </c>
      <c r="Y28" s="51" t="n">
        <v>207</v>
      </c>
      <c r="Z28" s="51" t="n">
        <v>10654</v>
      </c>
      <c r="AA28" s="51" t="n">
        <v>102</v>
      </c>
      <c r="AB28" s="51" t="n">
        <v>5062</v>
      </c>
      <c r="AC28" s="51" t="n">
        <v>2030</v>
      </c>
      <c r="AD28" s="52" t="n">
        <v>112503</v>
      </c>
      <c r="AE28" s="53" t="n">
        <v>0.624880568825686</v>
      </c>
    </row>
    <row r="29" customFormat="false" ht="21.75" hidden="false" customHeight="true" outlineLevel="0" collapsed="false">
      <c r="A29" s="54" t="s">
        <v>28</v>
      </c>
      <c r="B29" s="54"/>
      <c r="C29" s="54"/>
      <c r="D29" s="54"/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13</v>
      </c>
      <c r="J29" s="55" t="n">
        <v>1128</v>
      </c>
      <c r="K29" s="55" t="n">
        <v>4</v>
      </c>
      <c r="L29" s="55" t="n">
        <v>380</v>
      </c>
      <c r="M29" s="55" t="n">
        <v>3</v>
      </c>
      <c r="N29" s="55" t="n">
        <v>133</v>
      </c>
      <c r="O29" s="55" t="n">
        <v>5</v>
      </c>
      <c r="P29" s="55" t="n">
        <v>206</v>
      </c>
      <c r="Q29" s="55" t="n">
        <v>6</v>
      </c>
      <c r="R29" s="55" t="n">
        <v>564</v>
      </c>
      <c r="S29" s="55" t="n">
        <v>7</v>
      </c>
      <c r="T29" s="55" t="n">
        <v>491</v>
      </c>
      <c r="U29" s="55" t="n">
        <v>11</v>
      </c>
      <c r="V29" s="55" t="n">
        <v>569</v>
      </c>
      <c r="W29" s="55" t="n">
        <v>10</v>
      </c>
      <c r="X29" s="55" t="n">
        <v>464</v>
      </c>
      <c r="Y29" s="55" t="n">
        <v>13</v>
      </c>
      <c r="Z29" s="55" t="n">
        <v>940</v>
      </c>
      <c r="AA29" s="55" t="n">
        <v>3</v>
      </c>
      <c r="AB29" s="55" t="n">
        <v>280</v>
      </c>
      <c r="AC29" s="55" t="n">
        <v>75</v>
      </c>
      <c r="AD29" s="56" t="n">
        <v>5155</v>
      </c>
      <c r="AE29" s="53" t="n">
        <v>0.0286357071436507</v>
      </c>
    </row>
    <row r="30" customFormat="false" ht="21.75" hidden="false" customHeight="true" outlineLevel="0" collapsed="false">
      <c r="A30" s="54" t="s">
        <v>29</v>
      </c>
      <c r="B30" s="54"/>
      <c r="C30" s="54"/>
      <c r="D30" s="54"/>
      <c r="E30" s="55" t="n">
        <v>0</v>
      </c>
      <c r="F30" s="55" t="n">
        <v>0</v>
      </c>
      <c r="G30" s="55" t="n">
        <v>59</v>
      </c>
      <c r="H30" s="55" t="n">
        <v>1608</v>
      </c>
      <c r="I30" s="55" t="n">
        <v>66</v>
      </c>
      <c r="J30" s="55" t="n">
        <v>2270</v>
      </c>
      <c r="K30" s="55" t="n">
        <v>75</v>
      </c>
      <c r="L30" s="55" t="n">
        <v>2949</v>
      </c>
      <c r="M30" s="55" t="n">
        <v>81</v>
      </c>
      <c r="N30" s="55" t="n">
        <v>2816</v>
      </c>
      <c r="O30" s="55" t="n">
        <v>101</v>
      </c>
      <c r="P30" s="55" t="n">
        <v>3960</v>
      </c>
      <c r="Q30" s="55" t="n">
        <v>108</v>
      </c>
      <c r="R30" s="55" t="n">
        <v>4394</v>
      </c>
      <c r="S30" s="55" t="n">
        <v>120</v>
      </c>
      <c r="T30" s="55" t="n">
        <v>4963</v>
      </c>
      <c r="U30" s="55" t="n">
        <v>157</v>
      </c>
      <c r="V30" s="55" t="n">
        <v>7012</v>
      </c>
      <c r="W30" s="55" t="n">
        <v>147</v>
      </c>
      <c r="X30" s="55" t="n">
        <v>5535</v>
      </c>
      <c r="Y30" s="55" t="n">
        <v>146</v>
      </c>
      <c r="Z30" s="55" t="n">
        <v>6084</v>
      </c>
      <c r="AA30" s="55" t="n">
        <v>44</v>
      </c>
      <c r="AB30" s="55" t="n">
        <v>1456</v>
      </c>
      <c r="AC30" s="55" t="n">
        <v>1104</v>
      </c>
      <c r="AD30" s="56" t="n">
        <v>43047</v>
      </c>
      <c r="AE30" s="53" t="n">
        <v>0.239123430729919</v>
      </c>
    </row>
    <row r="31" customFormat="false" ht="21.75" hidden="false" customHeight="true" outlineLevel="0" collapsed="false">
      <c r="A31" s="54" t="s">
        <v>30</v>
      </c>
      <c r="B31" s="54"/>
      <c r="C31" s="54"/>
      <c r="D31" s="54"/>
      <c r="E31" s="55" t="n">
        <v>0</v>
      </c>
      <c r="F31" s="55" t="n">
        <v>0</v>
      </c>
      <c r="G31" s="55" t="n">
        <v>1</v>
      </c>
      <c r="H31" s="55" t="n">
        <v>80</v>
      </c>
      <c r="I31" s="55" t="n">
        <v>3</v>
      </c>
      <c r="J31" s="55" t="n">
        <v>134</v>
      </c>
      <c r="K31" s="55" t="n">
        <v>4</v>
      </c>
      <c r="L31" s="55" t="n">
        <v>254</v>
      </c>
      <c r="M31" s="55" t="n">
        <v>3</v>
      </c>
      <c r="N31" s="55" t="n">
        <v>81</v>
      </c>
      <c r="O31" s="55" t="n">
        <v>9</v>
      </c>
      <c r="P31" s="55" t="n">
        <v>463</v>
      </c>
      <c r="Q31" s="55" t="n">
        <v>5</v>
      </c>
      <c r="R31" s="55" t="n">
        <v>203</v>
      </c>
      <c r="S31" s="55" t="n">
        <v>4</v>
      </c>
      <c r="T31" s="55" t="n">
        <v>271</v>
      </c>
      <c r="U31" s="55" t="n">
        <v>3</v>
      </c>
      <c r="V31" s="55" t="n">
        <v>96</v>
      </c>
      <c r="W31" s="55" t="n">
        <v>6</v>
      </c>
      <c r="X31" s="55" t="n">
        <v>948</v>
      </c>
      <c r="Y31" s="55" t="n">
        <v>13</v>
      </c>
      <c r="Z31" s="55" t="n">
        <v>908</v>
      </c>
      <c r="AA31" s="55" t="n">
        <v>4</v>
      </c>
      <c r="AB31" s="55" t="n">
        <v>149</v>
      </c>
      <c r="AC31" s="55" t="n">
        <v>55</v>
      </c>
      <c r="AD31" s="56" t="n">
        <v>3587</v>
      </c>
      <c r="AE31" s="53" t="n">
        <v>0.0199255638262415</v>
      </c>
    </row>
    <row r="32" customFormat="false" ht="21.75" hidden="false" customHeight="true" outlineLevel="0" collapsed="false">
      <c r="A32" s="54" t="s">
        <v>31</v>
      </c>
      <c r="B32" s="54"/>
      <c r="C32" s="54"/>
      <c r="D32" s="54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2</v>
      </c>
      <c r="J32" s="55" t="n">
        <v>87</v>
      </c>
      <c r="K32" s="55" t="n">
        <v>6</v>
      </c>
      <c r="L32" s="55" t="n">
        <v>237</v>
      </c>
      <c r="M32" s="55" t="n">
        <v>5</v>
      </c>
      <c r="N32" s="55" t="n">
        <v>239</v>
      </c>
      <c r="O32" s="55" t="n">
        <v>10</v>
      </c>
      <c r="P32" s="55" t="n">
        <v>432</v>
      </c>
      <c r="Q32" s="55" t="n">
        <v>7</v>
      </c>
      <c r="R32" s="55" t="n">
        <v>274</v>
      </c>
      <c r="S32" s="55" t="n">
        <v>6</v>
      </c>
      <c r="T32" s="55" t="n">
        <v>359</v>
      </c>
      <c r="U32" s="55" t="n">
        <v>5</v>
      </c>
      <c r="V32" s="55" t="n">
        <v>242</v>
      </c>
      <c r="W32" s="55" t="n">
        <v>6</v>
      </c>
      <c r="X32" s="55" t="n">
        <v>296</v>
      </c>
      <c r="Y32" s="55" t="n">
        <v>6</v>
      </c>
      <c r="Z32" s="55" t="n">
        <v>294</v>
      </c>
      <c r="AA32" s="55" t="n">
        <v>0</v>
      </c>
      <c r="AB32" s="55" t="n">
        <v>0</v>
      </c>
      <c r="AC32" s="55" t="n">
        <v>53</v>
      </c>
      <c r="AD32" s="56" t="n">
        <v>2460</v>
      </c>
      <c r="AE32" s="53" t="n">
        <v>0.0136651483168537</v>
      </c>
    </row>
    <row r="33" customFormat="false" ht="21.75" hidden="false" customHeight="true" outlineLevel="0" collapsed="false">
      <c r="A33" s="54" t="s">
        <v>32</v>
      </c>
      <c r="B33" s="54"/>
      <c r="C33" s="54"/>
      <c r="D33" s="54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1</v>
      </c>
      <c r="J33" s="55" t="n">
        <v>98</v>
      </c>
      <c r="K33" s="55" t="n">
        <v>0</v>
      </c>
      <c r="L33" s="55" t="n">
        <v>0</v>
      </c>
      <c r="M33" s="55" t="n">
        <v>1</v>
      </c>
      <c r="N33" s="55" t="n">
        <v>131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2</v>
      </c>
      <c r="X33" s="55" t="n">
        <v>79</v>
      </c>
      <c r="Y33" s="55" t="n">
        <v>1</v>
      </c>
      <c r="Z33" s="55" t="n">
        <v>155</v>
      </c>
      <c r="AA33" s="55" t="n">
        <v>0</v>
      </c>
      <c r="AB33" s="55" t="n">
        <v>0</v>
      </c>
      <c r="AC33" s="55" t="n">
        <v>5</v>
      </c>
      <c r="AD33" s="56" t="n">
        <v>463</v>
      </c>
      <c r="AE33" s="53" t="n">
        <v>0.00257193645150539</v>
      </c>
    </row>
    <row r="34" customFormat="false" ht="21.75" hidden="false" customHeight="true" outlineLevel="0" collapsed="false">
      <c r="A34" s="54" t="s">
        <v>33</v>
      </c>
      <c r="B34" s="54"/>
      <c r="C34" s="54"/>
      <c r="D34" s="54"/>
      <c r="E34" s="55" t="n">
        <v>0</v>
      </c>
      <c r="F34" s="55" t="n">
        <v>0</v>
      </c>
      <c r="G34" s="55" t="n">
        <v>8</v>
      </c>
      <c r="H34" s="55" t="n">
        <v>146</v>
      </c>
      <c r="I34" s="55" t="n">
        <v>10</v>
      </c>
      <c r="J34" s="55" t="n">
        <v>1105</v>
      </c>
      <c r="K34" s="55" t="n">
        <v>9</v>
      </c>
      <c r="L34" s="55" t="n">
        <v>180</v>
      </c>
      <c r="M34" s="55" t="n">
        <v>4</v>
      </c>
      <c r="N34" s="55" t="n">
        <v>177</v>
      </c>
      <c r="O34" s="55" t="n">
        <v>10</v>
      </c>
      <c r="P34" s="55" t="n">
        <v>471</v>
      </c>
      <c r="Q34" s="55" t="n">
        <v>0</v>
      </c>
      <c r="R34" s="55" t="n">
        <v>0</v>
      </c>
      <c r="S34" s="55" t="n">
        <v>3</v>
      </c>
      <c r="T34" s="55" t="n">
        <v>493</v>
      </c>
      <c r="U34" s="55" t="n">
        <v>4</v>
      </c>
      <c r="V34" s="55" t="n">
        <v>414</v>
      </c>
      <c r="W34" s="55" t="n">
        <v>2</v>
      </c>
      <c r="X34" s="55" t="n">
        <v>207</v>
      </c>
      <c r="Y34" s="55" t="n">
        <v>14</v>
      </c>
      <c r="Z34" s="55" t="n">
        <v>754</v>
      </c>
      <c r="AA34" s="55" t="n">
        <v>3</v>
      </c>
      <c r="AB34" s="55" t="n">
        <v>69</v>
      </c>
      <c r="AC34" s="55" t="n">
        <v>67</v>
      </c>
      <c r="AD34" s="56" t="n">
        <v>4016</v>
      </c>
      <c r="AE34" s="53" t="n">
        <v>0.0223086323741806</v>
      </c>
    </row>
    <row r="35" customFormat="false" ht="21.75" hidden="false" customHeight="true" outlineLevel="0" collapsed="false">
      <c r="A35" s="57" t="s">
        <v>34</v>
      </c>
      <c r="B35" s="57"/>
      <c r="C35" s="57"/>
      <c r="D35" s="57"/>
      <c r="E35" s="58" t="n">
        <v>0</v>
      </c>
      <c r="F35" s="58" t="n">
        <v>0</v>
      </c>
      <c r="G35" s="58" t="n">
        <v>7</v>
      </c>
      <c r="H35" s="58" t="n">
        <v>189</v>
      </c>
      <c r="I35" s="58" t="n">
        <v>29</v>
      </c>
      <c r="J35" s="58" t="n">
        <v>3161</v>
      </c>
      <c r="K35" s="58" t="n">
        <v>8</v>
      </c>
      <c r="L35" s="58" t="n">
        <v>244</v>
      </c>
      <c r="M35" s="58" t="n">
        <v>5</v>
      </c>
      <c r="N35" s="58" t="n">
        <v>202</v>
      </c>
      <c r="O35" s="58" t="n">
        <v>9</v>
      </c>
      <c r="P35" s="58" t="n">
        <v>971</v>
      </c>
      <c r="Q35" s="58" t="n">
        <v>10</v>
      </c>
      <c r="R35" s="58" t="n">
        <v>446</v>
      </c>
      <c r="S35" s="58" t="n">
        <v>5</v>
      </c>
      <c r="T35" s="58" t="n">
        <v>120</v>
      </c>
      <c r="U35" s="58" t="n">
        <v>10</v>
      </c>
      <c r="V35" s="58" t="n">
        <v>684</v>
      </c>
      <c r="W35" s="58" t="n">
        <v>16</v>
      </c>
      <c r="X35" s="58" t="n">
        <v>884</v>
      </c>
      <c r="Y35" s="58" t="n">
        <v>20</v>
      </c>
      <c r="Z35" s="58" t="n">
        <v>1603</v>
      </c>
      <c r="AA35" s="58" t="n">
        <v>7</v>
      </c>
      <c r="AB35" s="58" t="n">
        <v>297</v>
      </c>
      <c r="AC35" s="58" t="n">
        <v>126</v>
      </c>
      <c r="AD35" s="59" t="n">
        <v>8801</v>
      </c>
      <c r="AE35" s="53"/>
    </row>
    <row r="36" customFormat="false" ht="27" hidden="false" customHeight="true" outlineLevel="0" collapsed="false">
      <c r="A36" s="41" t="s">
        <v>5</v>
      </c>
      <c r="B36" s="41"/>
      <c r="C36" s="41"/>
      <c r="D36" s="41"/>
      <c r="E36" s="42" t="n">
        <v>0</v>
      </c>
      <c r="F36" s="42" t="n">
        <v>0</v>
      </c>
      <c r="G36" s="42" t="n">
        <v>189</v>
      </c>
      <c r="H36" s="42" t="n">
        <v>5147</v>
      </c>
      <c r="I36" s="42" t="n">
        <v>256</v>
      </c>
      <c r="J36" s="42" t="n">
        <v>13185</v>
      </c>
      <c r="K36" s="42" t="n">
        <v>247</v>
      </c>
      <c r="L36" s="42" t="n">
        <v>10006</v>
      </c>
      <c r="M36" s="42" t="n">
        <v>284</v>
      </c>
      <c r="N36" s="42" t="n">
        <v>14421</v>
      </c>
      <c r="O36" s="42" t="n">
        <v>366</v>
      </c>
      <c r="P36" s="42" t="n">
        <v>17322</v>
      </c>
      <c r="Q36" s="42" t="n">
        <v>328</v>
      </c>
      <c r="R36" s="42" t="n">
        <v>15536</v>
      </c>
      <c r="S36" s="42" t="n">
        <v>326</v>
      </c>
      <c r="T36" s="42" t="n">
        <v>16985</v>
      </c>
      <c r="U36" s="42" t="n">
        <v>457</v>
      </c>
      <c r="V36" s="42" t="n">
        <v>31102</v>
      </c>
      <c r="W36" s="42" t="n">
        <v>479</v>
      </c>
      <c r="X36" s="42" t="n">
        <v>27623</v>
      </c>
      <c r="Y36" s="42" t="n">
        <v>420</v>
      </c>
      <c r="Z36" s="42" t="n">
        <v>21392</v>
      </c>
      <c r="AA36" s="42" t="n">
        <v>163</v>
      </c>
      <c r="AB36" s="42" t="n">
        <v>7313</v>
      </c>
      <c r="AC36" s="42" t="n">
        <v>3515</v>
      </c>
      <c r="AD36" s="42" t="n">
        <v>180032</v>
      </c>
      <c r="AE36" s="60"/>
    </row>
    <row r="37" customFormat="false" ht="12.75" hidden="false" customHeight="false" outlineLevel="0" collapsed="false">
      <c r="A37" s="17"/>
      <c r="B37" s="17"/>
      <c r="C37" s="17"/>
      <c r="D37" s="47"/>
      <c r="E37" s="47"/>
      <c r="F37" s="47"/>
      <c r="G37" s="47"/>
      <c r="H37" s="47"/>
      <c r="I37" s="61"/>
      <c r="J37" s="62"/>
      <c r="K37" s="61"/>
      <c r="L37" s="47"/>
      <c r="M37" s="47"/>
      <c r="N37" s="47"/>
      <c r="O37" s="61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16.5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15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21.75" hidden="false" customHeight="true" outlineLevel="0" collapsed="false">
      <c r="A40" s="48" t="s">
        <v>36</v>
      </c>
      <c r="B40" s="48"/>
      <c r="C40" s="48"/>
      <c r="D40" s="48"/>
      <c r="E40" s="41" t="s">
        <v>9</v>
      </c>
      <c r="F40" s="41"/>
      <c r="G40" s="41" t="s">
        <v>11</v>
      </c>
      <c r="H40" s="41"/>
      <c r="I40" s="41" t="s">
        <v>12</v>
      </c>
      <c r="J40" s="41"/>
      <c r="K40" s="41" t="s">
        <v>13</v>
      </c>
      <c r="L40" s="41"/>
      <c r="M40" s="41" t="s">
        <v>14</v>
      </c>
      <c r="N40" s="41"/>
      <c r="O40" s="41" t="s">
        <v>16</v>
      </c>
      <c r="P40" s="41"/>
      <c r="Q40" s="41" t="s">
        <v>17</v>
      </c>
      <c r="R40" s="41"/>
      <c r="S40" s="41" t="s">
        <v>18</v>
      </c>
      <c r="T40" s="41"/>
      <c r="U40" s="41" t="s">
        <v>19</v>
      </c>
      <c r="V40" s="41"/>
      <c r="W40" s="41" t="s">
        <v>21</v>
      </c>
      <c r="X40" s="41"/>
      <c r="Y40" s="41" t="s">
        <v>22</v>
      </c>
      <c r="Z40" s="41"/>
      <c r="AA40" s="41" t="s">
        <v>23</v>
      </c>
      <c r="AB40" s="41"/>
      <c r="AC40" s="41" t="s">
        <v>5</v>
      </c>
      <c r="AD40" s="41"/>
    </row>
    <row r="41" s="64" customFormat="true" ht="52.5" hidden="false" customHeight="true" outlineLevel="0" collapsed="false">
      <c r="A41" s="48"/>
      <c r="B41" s="48"/>
      <c r="C41" s="48"/>
      <c r="D41" s="48"/>
      <c r="E41" s="48" t="s">
        <v>25</v>
      </c>
      <c r="F41" s="48" t="s">
        <v>26</v>
      </c>
      <c r="G41" s="48" t="s">
        <v>25</v>
      </c>
      <c r="H41" s="48" t="s">
        <v>26</v>
      </c>
      <c r="I41" s="48" t="s">
        <v>25</v>
      </c>
      <c r="J41" s="48" t="s">
        <v>26</v>
      </c>
      <c r="K41" s="48" t="s">
        <v>25</v>
      </c>
      <c r="L41" s="48" t="s">
        <v>26</v>
      </c>
      <c r="M41" s="48" t="s">
        <v>25</v>
      </c>
      <c r="N41" s="48" t="s">
        <v>26</v>
      </c>
      <c r="O41" s="48" t="s">
        <v>25</v>
      </c>
      <c r="P41" s="48" t="s">
        <v>26</v>
      </c>
      <c r="Q41" s="48" t="s">
        <v>25</v>
      </c>
      <c r="R41" s="48" t="s">
        <v>26</v>
      </c>
      <c r="S41" s="48" t="s">
        <v>25</v>
      </c>
      <c r="T41" s="48" t="s">
        <v>26</v>
      </c>
      <c r="U41" s="48" t="s">
        <v>25</v>
      </c>
      <c r="V41" s="48" t="s">
        <v>26</v>
      </c>
      <c r="W41" s="48" t="s">
        <v>25</v>
      </c>
      <c r="X41" s="48" t="s">
        <v>26</v>
      </c>
      <c r="Y41" s="48" t="s">
        <v>25</v>
      </c>
      <c r="Z41" s="48" t="s">
        <v>26</v>
      </c>
      <c r="AA41" s="48" t="s">
        <v>25</v>
      </c>
      <c r="AB41" s="48" t="s">
        <v>26</v>
      </c>
      <c r="AC41" s="48" t="s">
        <v>25</v>
      </c>
      <c r="AD41" s="48" t="s">
        <v>26</v>
      </c>
    </row>
    <row r="42" customFormat="false" ht="21.75" hidden="false" customHeight="true" outlineLevel="0" collapsed="false">
      <c r="A42" s="50" t="s">
        <v>37</v>
      </c>
      <c r="B42" s="50"/>
      <c r="C42" s="50"/>
      <c r="D42" s="50"/>
      <c r="E42" s="51" t="n">
        <v>0</v>
      </c>
      <c r="F42" s="51" t="n">
        <v>0</v>
      </c>
      <c r="G42" s="51" t="n">
        <v>73</v>
      </c>
      <c r="H42" s="51" t="n">
        <v>1355</v>
      </c>
      <c r="I42" s="51" t="n">
        <v>51</v>
      </c>
      <c r="J42" s="51" t="n">
        <v>1135</v>
      </c>
      <c r="K42" s="51" t="n">
        <v>63</v>
      </c>
      <c r="L42" s="51" t="n">
        <v>870</v>
      </c>
      <c r="M42" s="51" t="n">
        <v>69</v>
      </c>
      <c r="N42" s="51" t="n">
        <v>1202</v>
      </c>
      <c r="O42" s="51" t="n">
        <v>74</v>
      </c>
      <c r="P42" s="51" t="n">
        <v>1251</v>
      </c>
      <c r="Q42" s="51" t="n">
        <v>70</v>
      </c>
      <c r="R42" s="51" t="n">
        <v>1129</v>
      </c>
      <c r="S42" s="51" t="n">
        <v>67</v>
      </c>
      <c r="T42" s="51" t="n">
        <v>915</v>
      </c>
      <c r="U42" s="51" t="n">
        <v>94</v>
      </c>
      <c r="V42" s="51" t="n">
        <v>1557</v>
      </c>
      <c r="W42" s="51" t="n">
        <v>79</v>
      </c>
      <c r="X42" s="51" t="n">
        <v>1084</v>
      </c>
      <c r="Y42" s="51" t="n">
        <v>78</v>
      </c>
      <c r="Z42" s="51" t="n">
        <v>1506</v>
      </c>
      <c r="AA42" s="51" t="n">
        <v>39</v>
      </c>
      <c r="AB42" s="51" t="n">
        <v>584</v>
      </c>
      <c r="AC42" s="51" t="n">
        <v>757</v>
      </c>
      <c r="AD42" s="52" t="n">
        <v>12588</v>
      </c>
      <c r="AE42" s="65" t="n">
        <v>0.122376364679234</v>
      </c>
    </row>
    <row r="43" customFormat="false" ht="21.75" hidden="false" customHeight="true" outlineLevel="0" collapsed="false">
      <c r="A43" s="54" t="s">
        <v>38</v>
      </c>
      <c r="B43" s="54"/>
      <c r="C43" s="54"/>
      <c r="D43" s="54"/>
      <c r="E43" s="55" t="n">
        <v>0</v>
      </c>
      <c r="F43" s="55" t="n">
        <v>0</v>
      </c>
      <c r="G43" s="55" t="n">
        <v>7</v>
      </c>
      <c r="H43" s="55" t="n">
        <v>70</v>
      </c>
      <c r="I43" s="55" t="n">
        <v>2</v>
      </c>
      <c r="J43" s="55" t="n">
        <v>18</v>
      </c>
      <c r="K43" s="55" t="n">
        <v>4</v>
      </c>
      <c r="L43" s="55" t="n">
        <v>103</v>
      </c>
      <c r="M43" s="55" t="n">
        <v>1</v>
      </c>
      <c r="N43" s="55" t="n">
        <v>7</v>
      </c>
      <c r="O43" s="55" t="n">
        <v>2</v>
      </c>
      <c r="P43" s="55" t="n">
        <v>37</v>
      </c>
      <c r="Q43" s="55" t="n">
        <v>5</v>
      </c>
      <c r="R43" s="55" t="n">
        <v>97</v>
      </c>
      <c r="S43" s="55" t="n">
        <v>8</v>
      </c>
      <c r="T43" s="55" t="n">
        <v>230</v>
      </c>
      <c r="U43" s="55" t="n">
        <v>2</v>
      </c>
      <c r="V43" s="55" t="n">
        <v>28</v>
      </c>
      <c r="W43" s="55" t="n">
        <v>2</v>
      </c>
      <c r="X43" s="55" t="n">
        <v>18</v>
      </c>
      <c r="Y43" s="55" t="n">
        <v>11</v>
      </c>
      <c r="Z43" s="55" t="n">
        <v>292</v>
      </c>
      <c r="AA43" s="55" t="n">
        <v>6</v>
      </c>
      <c r="AB43" s="55" t="n">
        <v>216</v>
      </c>
      <c r="AC43" s="55" t="n">
        <v>50</v>
      </c>
      <c r="AD43" s="56" t="n">
        <v>1116</v>
      </c>
      <c r="AE43" s="65" t="n">
        <v>0.0108493821879587</v>
      </c>
    </row>
    <row r="44" customFormat="false" ht="21.75" hidden="false" customHeight="true" outlineLevel="0" collapsed="false">
      <c r="A44" s="54" t="s">
        <v>39</v>
      </c>
      <c r="B44" s="54"/>
      <c r="C44" s="54"/>
      <c r="D44" s="54"/>
      <c r="E44" s="55" t="n">
        <v>0</v>
      </c>
      <c r="F44" s="55" t="n">
        <v>0</v>
      </c>
      <c r="G44" s="55" t="n">
        <v>5</v>
      </c>
      <c r="H44" s="55" t="n">
        <v>108</v>
      </c>
      <c r="I44" s="55" t="n">
        <v>39</v>
      </c>
      <c r="J44" s="55" t="n">
        <v>7565</v>
      </c>
      <c r="K44" s="55" t="n">
        <v>19</v>
      </c>
      <c r="L44" s="55" t="n">
        <v>3874</v>
      </c>
      <c r="M44" s="55" t="n">
        <v>8</v>
      </c>
      <c r="N44" s="55" t="n">
        <v>809</v>
      </c>
      <c r="O44" s="55" t="n">
        <v>14</v>
      </c>
      <c r="P44" s="55" t="n">
        <v>753</v>
      </c>
      <c r="Q44" s="55" t="n">
        <v>18</v>
      </c>
      <c r="R44" s="55" t="n">
        <v>5358</v>
      </c>
      <c r="S44" s="55" t="n">
        <v>7</v>
      </c>
      <c r="T44" s="55" t="n">
        <v>889</v>
      </c>
      <c r="U44" s="55" t="n">
        <v>18</v>
      </c>
      <c r="V44" s="55" t="n">
        <v>2069</v>
      </c>
      <c r="W44" s="55" t="n">
        <v>19</v>
      </c>
      <c r="X44" s="55" t="n">
        <v>2819</v>
      </c>
      <c r="Y44" s="55" t="n">
        <v>43</v>
      </c>
      <c r="Z44" s="55" t="n">
        <v>8150</v>
      </c>
      <c r="AA44" s="55" t="n">
        <v>7</v>
      </c>
      <c r="AB44" s="55" t="n">
        <v>2046</v>
      </c>
      <c r="AC44" s="55" t="n">
        <v>197</v>
      </c>
      <c r="AD44" s="56" t="n">
        <v>34440</v>
      </c>
      <c r="AE44" s="65" t="n">
        <v>0.334814267520877</v>
      </c>
    </row>
    <row r="45" customFormat="false" ht="21.75" hidden="false" customHeight="true" outlineLevel="0" collapsed="false">
      <c r="A45" s="54" t="s">
        <v>40</v>
      </c>
      <c r="B45" s="54"/>
      <c r="C45" s="54"/>
      <c r="D45" s="54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31</v>
      </c>
      <c r="J45" s="55" t="n">
        <v>9798</v>
      </c>
      <c r="K45" s="55" t="n">
        <v>2</v>
      </c>
      <c r="L45" s="55" t="n">
        <v>517</v>
      </c>
      <c r="M45" s="55" t="n">
        <v>2</v>
      </c>
      <c r="N45" s="55" t="n">
        <v>318</v>
      </c>
      <c r="O45" s="55" t="n">
        <v>3</v>
      </c>
      <c r="P45" s="55" t="n">
        <v>255</v>
      </c>
      <c r="Q45" s="55" t="n">
        <v>3</v>
      </c>
      <c r="R45" s="55" t="n">
        <v>516</v>
      </c>
      <c r="S45" s="55" t="n">
        <v>4</v>
      </c>
      <c r="T45" s="55" t="n">
        <v>792</v>
      </c>
      <c r="U45" s="55" t="n">
        <v>3</v>
      </c>
      <c r="V45" s="55" t="n">
        <v>735</v>
      </c>
      <c r="W45" s="55" t="n">
        <v>13</v>
      </c>
      <c r="X45" s="55" t="n">
        <v>2446</v>
      </c>
      <c r="Y45" s="55" t="n">
        <v>30</v>
      </c>
      <c r="Z45" s="55" t="n">
        <v>16775</v>
      </c>
      <c r="AA45" s="55" t="n">
        <v>2</v>
      </c>
      <c r="AB45" s="55" t="n">
        <v>140</v>
      </c>
      <c r="AC45" s="55" t="n">
        <v>93</v>
      </c>
      <c r="AD45" s="56" t="n">
        <v>32292</v>
      </c>
      <c r="AE45" s="65" t="n">
        <v>0.313932123309645</v>
      </c>
    </row>
    <row r="46" customFormat="false" ht="21.75" hidden="false" customHeight="true" outlineLevel="0" collapsed="false">
      <c r="A46" s="54" t="s">
        <v>41</v>
      </c>
      <c r="B46" s="54"/>
      <c r="C46" s="54"/>
      <c r="D46" s="54"/>
      <c r="E46" s="55" t="n">
        <v>0</v>
      </c>
      <c r="F46" s="55" t="n">
        <v>0</v>
      </c>
      <c r="G46" s="55" t="n">
        <v>1</v>
      </c>
      <c r="H46" s="55" t="n">
        <v>50</v>
      </c>
      <c r="I46" s="55" t="n">
        <v>4</v>
      </c>
      <c r="J46" s="55" t="n">
        <v>1224</v>
      </c>
      <c r="K46" s="55" t="n">
        <v>0</v>
      </c>
      <c r="L46" s="55" t="n">
        <v>0</v>
      </c>
      <c r="M46" s="55" t="n">
        <v>5</v>
      </c>
      <c r="N46" s="55" t="n">
        <v>186</v>
      </c>
      <c r="O46" s="55" t="n">
        <v>3</v>
      </c>
      <c r="P46" s="55" t="n">
        <v>151</v>
      </c>
      <c r="Q46" s="55" t="n">
        <v>10</v>
      </c>
      <c r="R46" s="55" t="n">
        <v>527</v>
      </c>
      <c r="S46" s="55" t="n">
        <v>7</v>
      </c>
      <c r="T46" s="55" t="n">
        <v>376</v>
      </c>
      <c r="U46" s="55" t="n">
        <v>5</v>
      </c>
      <c r="V46" s="55" t="n">
        <v>297</v>
      </c>
      <c r="W46" s="55" t="n">
        <v>1</v>
      </c>
      <c r="X46" s="55" t="n">
        <v>90</v>
      </c>
      <c r="Y46" s="55" t="n">
        <v>6</v>
      </c>
      <c r="Z46" s="55" t="n">
        <v>2640</v>
      </c>
      <c r="AA46" s="55" t="n">
        <v>2</v>
      </c>
      <c r="AB46" s="55" t="n">
        <v>110</v>
      </c>
      <c r="AC46" s="55" t="n">
        <v>44</v>
      </c>
      <c r="AD46" s="56" t="n">
        <v>5651</v>
      </c>
      <c r="AE46" s="65" t="n">
        <v>0.0549371494123251</v>
      </c>
    </row>
    <row r="47" customFormat="false" ht="21.75" hidden="false" customHeight="true" outlineLevel="0" collapsed="false">
      <c r="A47" s="54" t="s">
        <v>42</v>
      </c>
      <c r="B47" s="54"/>
      <c r="C47" s="54"/>
      <c r="D47" s="54"/>
      <c r="E47" s="55" t="n">
        <v>0</v>
      </c>
      <c r="F47" s="55" t="n">
        <v>0</v>
      </c>
      <c r="G47" s="55" t="n">
        <v>20</v>
      </c>
      <c r="H47" s="55" t="n">
        <v>422</v>
      </c>
      <c r="I47" s="55" t="n">
        <v>16</v>
      </c>
      <c r="J47" s="55" t="n">
        <v>220</v>
      </c>
      <c r="K47" s="55" t="n">
        <v>15</v>
      </c>
      <c r="L47" s="55" t="n">
        <v>258</v>
      </c>
      <c r="M47" s="55" t="n">
        <v>26</v>
      </c>
      <c r="N47" s="55" t="n">
        <v>536</v>
      </c>
      <c r="O47" s="55" t="n">
        <v>14</v>
      </c>
      <c r="P47" s="55" t="n">
        <v>213</v>
      </c>
      <c r="Q47" s="55" t="n">
        <v>14</v>
      </c>
      <c r="R47" s="55" t="n">
        <v>196</v>
      </c>
      <c r="S47" s="55" t="n">
        <v>21</v>
      </c>
      <c r="T47" s="55" t="n">
        <v>352</v>
      </c>
      <c r="U47" s="55" t="n">
        <v>15</v>
      </c>
      <c r="V47" s="55" t="n">
        <v>322</v>
      </c>
      <c r="W47" s="55" t="n">
        <v>18</v>
      </c>
      <c r="X47" s="55" t="n">
        <v>332</v>
      </c>
      <c r="Y47" s="55" t="n">
        <v>21</v>
      </c>
      <c r="Z47" s="55" t="n">
        <v>341</v>
      </c>
      <c r="AA47" s="55" t="n">
        <v>9</v>
      </c>
      <c r="AB47" s="55" t="n">
        <v>113</v>
      </c>
      <c r="AC47" s="55" t="n">
        <v>189</v>
      </c>
      <c r="AD47" s="56" t="n">
        <v>3305</v>
      </c>
      <c r="AE47" s="65" t="n">
        <v>0.0321301148129065</v>
      </c>
    </row>
    <row r="48" customFormat="false" ht="21.75" hidden="false" customHeight="true" outlineLevel="0" collapsed="false">
      <c r="A48" s="54" t="s">
        <v>43</v>
      </c>
      <c r="B48" s="54"/>
      <c r="C48" s="54"/>
      <c r="D48" s="54"/>
      <c r="E48" s="55" t="n">
        <v>0</v>
      </c>
      <c r="F48" s="55" t="n">
        <v>0</v>
      </c>
      <c r="G48" s="55" t="n">
        <v>1</v>
      </c>
      <c r="H48" s="55" t="n">
        <v>9</v>
      </c>
      <c r="I48" s="55" t="n">
        <v>0</v>
      </c>
      <c r="J48" s="55" t="n">
        <v>0</v>
      </c>
      <c r="K48" s="55" t="n">
        <v>1</v>
      </c>
      <c r="L48" s="55" t="n">
        <v>5</v>
      </c>
      <c r="M48" s="55" t="n">
        <v>8</v>
      </c>
      <c r="N48" s="55" t="n">
        <v>108</v>
      </c>
      <c r="O48" s="55" t="n">
        <v>5</v>
      </c>
      <c r="P48" s="55" t="n">
        <v>129</v>
      </c>
      <c r="Q48" s="55" t="n">
        <v>7</v>
      </c>
      <c r="R48" s="55" t="n">
        <v>220</v>
      </c>
      <c r="S48" s="55" t="n">
        <v>8</v>
      </c>
      <c r="T48" s="55" t="n">
        <v>144</v>
      </c>
      <c r="U48" s="55" t="n">
        <v>8</v>
      </c>
      <c r="V48" s="55" t="n">
        <v>476</v>
      </c>
      <c r="W48" s="55" t="n">
        <v>2</v>
      </c>
      <c r="X48" s="55" t="n">
        <v>48</v>
      </c>
      <c r="Y48" s="55" t="n">
        <v>3</v>
      </c>
      <c r="Z48" s="55" t="n">
        <v>1070</v>
      </c>
      <c r="AA48" s="55" t="n">
        <v>1</v>
      </c>
      <c r="AB48" s="55" t="n">
        <v>8</v>
      </c>
      <c r="AC48" s="55" t="n">
        <v>44</v>
      </c>
      <c r="AD48" s="56" t="n">
        <v>2217</v>
      </c>
      <c r="AE48" s="65" t="n">
        <v>0.0215529393465094</v>
      </c>
    </row>
    <row r="49" customFormat="false" ht="21.75" hidden="false" customHeight="true" outlineLevel="0" collapsed="false">
      <c r="A49" s="54" t="s">
        <v>44</v>
      </c>
      <c r="B49" s="54"/>
      <c r="C49" s="54"/>
      <c r="D49" s="54"/>
      <c r="E49" s="55" t="n">
        <v>0</v>
      </c>
      <c r="F49" s="55" t="n">
        <v>0</v>
      </c>
      <c r="G49" s="55" t="n">
        <v>5</v>
      </c>
      <c r="H49" s="55" t="n">
        <v>149</v>
      </c>
      <c r="I49" s="55" t="n">
        <v>7</v>
      </c>
      <c r="J49" s="55" t="n">
        <v>98</v>
      </c>
      <c r="K49" s="55" t="n">
        <v>11</v>
      </c>
      <c r="L49" s="55" t="n">
        <v>302</v>
      </c>
      <c r="M49" s="55" t="n">
        <v>2</v>
      </c>
      <c r="N49" s="55" t="n">
        <v>44</v>
      </c>
      <c r="O49" s="55" t="n">
        <v>13</v>
      </c>
      <c r="P49" s="55" t="n">
        <v>299</v>
      </c>
      <c r="Q49" s="55" t="n">
        <v>6</v>
      </c>
      <c r="R49" s="55" t="n">
        <v>135</v>
      </c>
      <c r="S49" s="55" t="n">
        <v>17</v>
      </c>
      <c r="T49" s="55" t="n">
        <v>584</v>
      </c>
      <c r="U49" s="55" t="n">
        <v>21</v>
      </c>
      <c r="V49" s="55" t="n">
        <v>778</v>
      </c>
      <c r="W49" s="55" t="n">
        <v>19</v>
      </c>
      <c r="X49" s="55" t="n">
        <v>538</v>
      </c>
      <c r="Y49" s="55" t="n">
        <v>26</v>
      </c>
      <c r="Z49" s="55" t="n">
        <v>952</v>
      </c>
      <c r="AA49" s="55" t="n">
        <v>8</v>
      </c>
      <c r="AB49" s="55" t="n">
        <v>252</v>
      </c>
      <c r="AC49" s="55" t="n">
        <v>135</v>
      </c>
      <c r="AD49" s="56" t="n">
        <v>4131</v>
      </c>
      <c r="AE49" s="65" t="n">
        <v>0.0401602130989763</v>
      </c>
    </row>
    <row r="50" customFormat="false" ht="21.75" hidden="false" customHeight="true" outlineLevel="0" collapsed="false">
      <c r="A50" s="54" t="s">
        <v>45</v>
      </c>
      <c r="B50" s="54"/>
      <c r="C50" s="54"/>
      <c r="D50" s="54"/>
      <c r="E50" s="55" t="n">
        <v>0</v>
      </c>
      <c r="F50" s="55" t="n">
        <v>0</v>
      </c>
      <c r="G50" s="55" t="n">
        <v>1</v>
      </c>
      <c r="H50" s="55" t="n">
        <v>23</v>
      </c>
      <c r="I50" s="55" t="n">
        <v>4</v>
      </c>
      <c r="J50" s="55" t="n">
        <v>1016</v>
      </c>
      <c r="K50" s="55" t="n">
        <v>1</v>
      </c>
      <c r="L50" s="55" t="n">
        <v>125</v>
      </c>
      <c r="M50" s="55" t="n">
        <v>0</v>
      </c>
      <c r="N50" s="55" t="n">
        <v>0</v>
      </c>
      <c r="O50" s="55" t="n">
        <v>1</v>
      </c>
      <c r="P50" s="55" t="n">
        <v>95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2</v>
      </c>
      <c r="V50" s="55" t="n">
        <v>1200</v>
      </c>
      <c r="W50" s="55" t="n">
        <v>1</v>
      </c>
      <c r="X50" s="55" t="n">
        <v>54</v>
      </c>
      <c r="Y50" s="55" t="n">
        <v>6</v>
      </c>
      <c r="Z50" s="55" t="n">
        <v>2196</v>
      </c>
      <c r="AA50" s="55" t="n">
        <v>0</v>
      </c>
      <c r="AB50" s="55" t="n">
        <v>0</v>
      </c>
      <c r="AC50" s="55" t="n">
        <v>16</v>
      </c>
      <c r="AD50" s="56" t="n">
        <v>4709</v>
      </c>
      <c r="AE50" s="65" t="n">
        <v>0.0457793375654997</v>
      </c>
    </row>
    <row r="51" customFormat="false" ht="21.75" hidden="false" customHeight="true" outlineLevel="0" collapsed="false">
      <c r="A51" s="54" t="s">
        <v>46</v>
      </c>
      <c r="B51" s="54"/>
      <c r="C51" s="54"/>
      <c r="D51" s="54"/>
      <c r="E51" s="55" t="n">
        <v>0</v>
      </c>
      <c r="F51" s="55" t="n">
        <v>0</v>
      </c>
      <c r="G51" s="55" t="n">
        <v>9</v>
      </c>
      <c r="H51" s="55" t="n">
        <v>86</v>
      </c>
      <c r="I51" s="55" t="n">
        <v>7</v>
      </c>
      <c r="J51" s="55" t="n">
        <v>248</v>
      </c>
      <c r="K51" s="55" t="n">
        <v>16</v>
      </c>
      <c r="L51" s="55" t="n">
        <v>225</v>
      </c>
      <c r="M51" s="55" t="n">
        <v>12</v>
      </c>
      <c r="N51" s="55" t="n">
        <v>322</v>
      </c>
      <c r="O51" s="55" t="n">
        <v>9</v>
      </c>
      <c r="P51" s="55" t="n">
        <v>94</v>
      </c>
      <c r="Q51" s="55" t="n">
        <v>21</v>
      </c>
      <c r="R51" s="55" t="n">
        <v>169</v>
      </c>
      <c r="S51" s="55" t="n">
        <v>12</v>
      </c>
      <c r="T51" s="55" t="n">
        <v>117</v>
      </c>
      <c r="U51" s="55" t="n">
        <v>17</v>
      </c>
      <c r="V51" s="55" t="n">
        <v>344</v>
      </c>
      <c r="W51" s="55" t="n">
        <v>12</v>
      </c>
      <c r="X51" s="55" t="n">
        <v>575</v>
      </c>
      <c r="Y51" s="55" t="n">
        <v>9</v>
      </c>
      <c r="Z51" s="55" t="n">
        <v>171</v>
      </c>
      <c r="AA51" s="55" t="n">
        <v>2</v>
      </c>
      <c r="AB51" s="55" t="n">
        <v>63</v>
      </c>
      <c r="AC51" s="55" t="n">
        <v>126</v>
      </c>
      <c r="AD51" s="56" t="n">
        <v>2414</v>
      </c>
      <c r="AE51" s="65" t="n">
        <v>0.0234681080660685</v>
      </c>
    </row>
    <row r="52" customFormat="false" ht="24" hidden="false" customHeight="true" outlineLevel="0" collapsed="false">
      <c r="A52" s="41" t="s">
        <v>5</v>
      </c>
      <c r="B52" s="41"/>
      <c r="C52" s="41"/>
      <c r="D52" s="41"/>
      <c r="E52" s="42" t="n">
        <v>0</v>
      </c>
      <c r="F52" s="42" t="n">
        <v>0</v>
      </c>
      <c r="G52" s="42" t="n">
        <v>122</v>
      </c>
      <c r="H52" s="42" t="n">
        <v>2272</v>
      </c>
      <c r="I52" s="42" t="n">
        <v>161</v>
      </c>
      <c r="J52" s="42" t="n">
        <v>21322</v>
      </c>
      <c r="K52" s="42" t="n">
        <v>132</v>
      </c>
      <c r="L52" s="42" t="n">
        <v>6279</v>
      </c>
      <c r="M52" s="42" t="n">
        <v>133</v>
      </c>
      <c r="N52" s="42" t="n">
        <v>3532</v>
      </c>
      <c r="O52" s="42" t="n">
        <v>138</v>
      </c>
      <c r="P52" s="42" t="n">
        <v>3277</v>
      </c>
      <c r="Q52" s="42" t="n">
        <v>154</v>
      </c>
      <c r="R52" s="42" t="n">
        <v>8347</v>
      </c>
      <c r="S52" s="42" t="n">
        <v>151</v>
      </c>
      <c r="T52" s="42" t="n">
        <v>4399</v>
      </c>
      <c r="U52" s="42" t="n">
        <v>185</v>
      </c>
      <c r="V52" s="42" t="n">
        <v>7806</v>
      </c>
      <c r="W52" s="42" t="n">
        <v>166</v>
      </c>
      <c r="X52" s="42" t="n">
        <v>8004</v>
      </c>
      <c r="Y52" s="42" t="n">
        <v>233</v>
      </c>
      <c r="Z52" s="42" t="n">
        <v>34093</v>
      </c>
      <c r="AA52" s="42" t="n">
        <v>76</v>
      </c>
      <c r="AB52" s="42" t="n">
        <v>3532</v>
      </c>
      <c r="AC52" s="42" t="n">
        <v>1651</v>
      </c>
      <c r="AD52" s="42" t="n">
        <v>102863</v>
      </c>
    </row>
    <row r="53" customFormat="false" ht="54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</row>
    <row r="55" customFormat="false" ht="23.25" hidden="false" customHeight="true" outlineLevel="0" collapsed="false">
      <c r="A55" s="18" t="s">
        <v>4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66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customFormat="false" ht="21.75" hidden="false" customHeight="true" outlineLevel="0" collapsed="false">
      <c r="A57" s="20" t="s">
        <v>48</v>
      </c>
      <c r="B57" s="20"/>
      <c r="C57" s="20"/>
      <c r="D57" s="20"/>
      <c r="E57" s="20" t="s">
        <v>49</v>
      </c>
      <c r="F57" s="20"/>
      <c r="G57" s="20" t="s">
        <v>5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</row>
    <row r="58" customFormat="false" ht="18.75" hidden="false" customHeight="true" outlineLevel="0" collapsed="false">
      <c r="A58" s="20"/>
      <c r="B58" s="20"/>
      <c r="C58" s="20"/>
      <c r="D58" s="20"/>
      <c r="E58" s="20"/>
      <c r="F58" s="20"/>
      <c r="G58" s="67" t="s">
        <v>9</v>
      </c>
      <c r="H58" s="67" t="s">
        <v>11</v>
      </c>
      <c r="I58" s="67" t="s">
        <v>12</v>
      </c>
      <c r="J58" s="67" t="s">
        <v>13</v>
      </c>
      <c r="K58" s="67" t="s">
        <v>14</v>
      </c>
      <c r="L58" s="67" t="s">
        <v>16</v>
      </c>
      <c r="M58" s="67" t="s">
        <v>17</v>
      </c>
      <c r="N58" s="67" t="s">
        <v>18</v>
      </c>
      <c r="O58" s="67" t="s">
        <v>19</v>
      </c>
      <c r="P58" s="67" t="s">
        <v>21</v>
      </c>
      <c r="Q58" s="67" t="s">
        <v>22</v>
      </c>
      <c r="R58" s="67" t="s">
        <v>23</v>
      </c>
      <c r="S58" s="67" t="s">
        <v>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s="71" customFormat="true" ht="3" hidden="true" customHeight="true" outlineLevel="0" collapsed="false">
      <c r="A59" s="68"/>
      <c r="B59" s="68"/>
      <c r="C59" s="68"/>
      <c r="D59" s="68"/>
      <c r="E59" s="68"/>
      <c r="F59" s="69"/>
      <c r="G59" s="70" t="s">
        <v>51</v>
      </c>
      <c r="H59" s="70" t="s">
        <v>51</v>
      </c>
      <c r="I59" s="70" t="s">
        <v>51</v>
      </c>
      <c r="J59" s="70" t="s">
        <v>51</v>
      </c>
      <c r="K59" s="70" t="s">
        <v>51</v>
      </c>
      <c r="L59" s="70" t="s">
        <v>51</v>
      </c>
      <c r="M59" s="70" t="s">
        <v>51</v>
      </c>
      <c r="N59" s="70" t="s">
        <v>51</v>
      </c>
      <c r="O59" s="70" t="s">
        <v>51</v>
      </c>
      <c r="P59" s="70" t="s">
        <v>51</v>
      </c>
      <c r="Q59" s="70" t="s">
        <v>51</v>
      </c>
      <c r="R59" s="70" t="s">
        <v>51</v>
      </c>
      <c r="S59" s="70" t="s">
        <v>5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customFormat="false" ht="21" hidden="false" customHeight="true" outlineLevel="0" collapsed="false">
      <c r="A60" s="21" t="s">
        <v>52</v>
      </c>
      <c r="B60" s="21"/>
      <c r="C60" s="21"/>
      <c r="D60" s="21"/>
      <c r="E60" s="23" t="n">
        <v>194</v>
      </c>
      <c r="F60" s="23"/>
      <c r="G60" s="23" t="n">
        <v>0</v>
      </c>
      <c r="H60" s="23" t="n">
        <v>86</v>
      </c>
      <c r="I60" s="23" t="n">
        <v>45</v>
      </c>
      <c r="J60" s="23" t="n">
        <v>72</v>
      </c>
      <c r="K60" s="23" t="n">
        <v>96</v>
      </c>
      <c r="L60" s="23" t="n">
        <v>77</v>
      </c>
      <c r="M60" s="23" t="n">
        <v>70</v>
      </c>
      <c r="N60" s="23" t="n">
        <v>54</v>
      </c>
      <c r="O60" s="23" t="n">
        <v>63</v>
      </c>
      <c r="P60" s="23" t="n">
        <v>69</v>
      </c>
      <c r="Q60" s="23" t="n">
        <v>103</v>
      </c>
      <c r="R60" s="23" t="n">
        <v>37</v>
      </c>
      <c r="S60" s="24" t="n">
        <v>772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21" hidden="false" customHeight="true" outlineLevel="0" collapsed="false">
      <c r="A61" s="26" t="s">
        <v>53</v>
      </c>
      <c r="B61" s="26"/>
      <c r="C61" s="26"/>
      <c r="D61" s="26"/>
      <c r="E61" s="28" t="n">
        <v>892</v>
      </c>
      <c r="F61" s="28"/>
      <c r="G61" s="28" t="n">
        <v>0</v>
      </c>
      <c r="H61" s="28" t="n">
        <v>142</v>
      </c>
      <c r="I61" s="28" t="n">
        <v>582</v>
      </c>
      <c r="J61" s="28" t="n">
        <v>94</v>
      </c>
      <c r="K61" s="28" t="n">
        <v>129</v>
      </c>
      <c r="L61" s="28" t="n">
        <v>536</v>
      </c>
      <c r="M61" s="28" t="n">
        <v>351</v>
      </c>
      <c r="N61" s="28" t="n">
        <v>771</v>
      </c>
      <c r="O61" s="28" t="n">
        <v>393</v>
      </c>
      <c r="P61" s="28" t="n">
        <v>219</v>
      </c>
      <c r="Q61" s="28" t="n">
        <v>362</v>
      </c>
      <c r="R61" s="28" t="n">
        <v>75</v>
      </c>
      <c r="S61" s="72" t="n">
        <v>365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customFormat="false" ht="21" hidden="false" customHeight="true" outlineLevel="0" collapsed="false">
      <c r="A62" s="26" t="s">
        <v>54</v>
      </c>
      <c r="B62" s="26"/>
      <c r="C62" s="26"/>
      <c r="D62" s="26"/>
      <c r="E62" s="28" t="n">
        <v>187</v>
      </c>
      <c r="F62" s="28"/>
      <c r="G62" s="28" t="n">
        <v>0</v>
      </c>
      <c r="H62" s="28" t="n">
        <v>417</v>
      </c>
      <c r="I62" s="28" t="n">
        <v>1246</v>
      </c>
      <c r="J62" s="28" t="n">
        <v>194</v>
      </c>
      <c r="K62" s="28" t="n">
        <v>3363</v>
      </c>
      <c r="L62" s="28" t="n">
        <v>3889</v>
      </c>
      <c r="M62" s="28" t="n">
        <v>336</v>
      </c>
      <c r="N62" s="28" t="n">
        <v>437</v>
      </c>
      <c r="O62" s="28" t="n">
        <v>979</v>
      </c>
      <c r="P62" s="28" t="n">
        <v>107</v>
      </c>
      <c r="Q62" s="28" t="n">
        <v>264</v>
      </c>
      <c r="R62" s="28" t="n">
        <v>120</v>
      </c>
      <c r="S62" s="29" t="n">
        <v>11352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21" hidden="false" customHeight="true" outlineLevel="0" collapsed="false">
      <c r="A63" s="26" t="s">
        <v>55</v>
      </c>
      <c r="B63" s="26"/>
      <c r="C63" s="26"/>
      <c r="D63" s="26"/>
      <c r="E63" s="28" t="n">
        <v>113</v>
      </c>
      <c r="F63" s="28"/>
      <c r="G63" s="28" t="n">
        <v>0</v>
      </c>
      <c r="H63" s="28" t="n">
        <v>4</v>
      </c>
      <c r="I63" s="28" t="n">
        <v>153</v>
      </c>
      <c r="J63" s="28" t="n">
        <v>1</v>
      </c>
      <c r="K63" s="28" t="n">
        <v>1240</v>
      </c>
      <c r="L63" s="28" t="n">
        <v>1817</v>
      </c>
      <c r="M63" s="28" t="n">
        <v>1727</v>
      </c>
      <c r="N63" s="28" t="n">
        <v>1262</v>
      </c>
      <c r="O63" s="28" t="n">
        <v>1357</v>
      </c>
      <c r="P63" s="28" t="n">
        <v>1267</v>
      </c>
      <c r="Q63" s="28" t="n">
        <v>1252</v>
      </c>
      <c r="R63" s="28" t="n">
        <v>1258</v>
      </c>
      <c r="S63" s="29" t="n">
        <v>11338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21" hidden="false" customHeight="true" outlineLevel="0" collapsed="false">
      <c r="A64" s="26" t="s">
        <v>56</v>
      </c>
      <c r="B64" s="26"/>
      <c r="C64" s="26"/>
      <c r="D64" s="26"/>
      <c r="E64" s="28" t="n">
        <v>5</v>
      </c>
      <c r="F64" s="28"/>
      <c r="G64" s="28" t="n">
        <v>0</v>
      </c>
      <c r="H64" s="28" t="n">
        <v>0</v>
      </c>
      <c r="I64" s="28" t="n">
        <v>0</v>
      </c>
      <c r="J64" s="28" t="n">
        <v>1</v>
      </c>
      <c r="K64" s="28" t="n">
        <v>1</v>
      </c>
      <c r="L64" s="28" t="n">
        <v>0</v>
      </c>
      <c r="M64" s="28" t="n">
        <v>1</v>
      </c>
      <c r="N64" s="28" t="n">
        <v>0</v>
      </c>
      <c r="O64" s="28" t="n">
        <v>0</v>
      </c>
      <c r="P64" s="28" t="n">
        <v>1</v>
      </c>
      <c r="Q64" s="28" t="n">
        <v>0</v>
      </c>
      <c r="R64" s="28" t="n">
        <v>0</v>
      </c>
      <c r="S64" s="29" t="n">
        <v>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21" hidden="false" customHeight="true" outlineLevel="0" collapsed="false">
      <c r="A65" s="26" t="s">
        <v>57</v>
      </c>
      <c r="B65" s="26"/>
      <c r="C65" s="26"/>
      <c r="D65" s="26"/>
      <c r="E65" s="28" t="n">
        <v>160</v>
      </c>
      <c r="F65" s="28"/>
      <c r="G65" s="28" t="n">
        <v>0</v>
      </c>
      <c r="H65" s="28" t="n">
        <v>39</v>
      </c>
      <c r="I65" s="28" t="n">
        <v>331</v>
      </c>
      <c r="J65" s="28" t="n">
        <v>237</v>
      </c>
      <c r="K65" s="28" t="n">
        <v>23</v>
      </c>
      <c r="L65" s="28" t="n">
        <v>41</v>
      </c>
      <c r="M65" s="28" t="n">
        <v>306</v>
      </c>
      <c r="N65" s="28" t="n">
        <v>471</v>
      </c>
      <c r="O65" s="28" t="n">
        <v>380</v>
      </c>
      <c r="P65" s="28" t="n">
        <v>196</v>
      </c>
      <c r="Q65" s="28" t="n">
        <v>346</v>
      </c>
      <c r="R65" s="28" t="n">
        <v>87</v>
      </c>
      <c r="S65" s="29" t="n">
        <v>2457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26.25" hidden="false" customHeight="true" outlineLevel="0" collapsed="false">
      <c r="A66" s="48" t="s">
        <v>5</v>
      </c>
      <c r="B66" s="48"/>
      <c r="C66" s="48"/>
      <c r="D66" s="48"/>
      <c r="E66" s="73" t="n">
        <v>1551</v>
      </c>
      <c r="F66" s="73"/>
      <c r="G66" s="73" t="n">
        <v>0</v>
      </c>
      <c r="H66" s="73" t="n">
        <v>688</v>
      </c>
      <c r="I66" s="73" t="n">
        <v>2357</v>
      </c>
      <c r="J66" s="73" t="n">
        <v>599</v>
      </c>
      <c r="K66" s="73" t="n">
        <v>4852</v>
      </c>
      <c r="L66" s="73" t="n">
        <v>6360</v>
      </c>
      <c r="M66" s="73" t="n">
        <v>2791</v>
      </c>
      <c r="N66" s="73" t="n">
        <v>2995</v>
      </c>
      <c r="O66" s="73" t="n">
        <v>3172</v>
      </c>
      <c r="P66" s="73" t="n">
        <v>1859</v>
      </c>
      <c r="Q66" s="73" t="n">
        <v>2327</v>
      </c>
      <c r="R66" s="73" t="n">
        <v>1577</v>
      </c>
      <c r="S66" s="73" t="n">
        <v>29577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6.5" hidden="false" customHeight="true" outlineLevel="0" collapsed="false">
      <c r="A67" s="74"/>
      <c r="B67" s="75"/>
      <c r="C67" s="75"/>
      <c r="D67" s="75"/>
      <c r="E67" s="76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customFormat="false" ht="27" hidden="false" customHeight="true" outlineLevel="0" collapsed="false">
      <c r="A68" s="77" t="s">
        <v>58</v>
      </c>
      <c r="B68" s="12"/>
      <c r="C68" s="13"/>
      <c r="D68" s="13"/>
      <c r="E68" s="13"/>
      <c r="F68" s="13"/>
      <c r="G68" s="14"/>
      <c r="H68" s="13"/>
      <c r="I68" s="15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6"/>
    </row>
    <row r="69" customFormat="false" ht="18.75" hidden="false" customHeight="true" outlineLevel="0" collapsed="false">
      <c r="A69" s="30" t="s">
        <v>59</v>
      </c>
      <c r="B69" s="1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</row>
    <row r="70" customFormat="false" ht="16.5" hidden="false" customHeight="true" outlineLevel="0" collapsed="false">
      <c r="A70" s="18" t="s">
        <v>60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</row>
    <row r="71" customFormat="false" ht="12.75" hidden="false" customHeight="false" outlineLevel="0" collapsed="false">
      <c r="A71" s="30" t="n">
        <v>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</row>
    <row r="72" customFormat="false" ht="45" hidden="false" customHeight="true" outlineLevel="0" collapsed="false">
      <c r="A72" s="20" t="s">
        <v>61</v>
      </c>
      <c r="B72" s="20"/>
      <c r="C72" s="20"/>
      <c r="D72" s="20" t="s">
        <v>62</v>
      </c>
      <c r="E72" s="20"/>
      <c r="F72" s="20" t="s">
        <v>63</v>
      </c>
      <c r="G72" s="20"/>
      <c r="H72" s="20" t="s">
        <v>64</v>
      </c>
      <c r="I72" s="20"/>
      <c r="J72" s="20" t="s">
        <v>65</v>
      </c>
      <c r="K72" s="20"/>
      <c r="L72" s="20" t="s">
        <v>66</v>
      </c>
      <c r="M72" s="20"/>
      <c r="N72" s="20" t="s">
        <v>5</v>
      </c>
      <c r="O72" s="20"/>
      <c r="P72" s="20"/>
      <c r="Q72" s="20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21.75" hidden="false" customHeight="true" outlineLevel="0" collapsed="false">
      <c r="A73" s="20"/>
      <c r="B73" s="20"/>
      <c r="C73" s="20"/>
      <c r="D73" s="20" t="s">
        <v>67</v>
      </c>
      <c r="E73" s="20" t="s">
        <v>68</v>
      </c>
      <c r="F73" s="20" t="s">
        <v>67</v>
      </c>
      <c r="G73" s="20" t="s">
        <v>68</v>
      </c>
      <c r="H73" s="20" t="s">
        <v>67</v>
      </c>
      <c r="I73" s="20" t="s">
        <v>68</v>
      </c>
      <c r="J73" s="20" t="s">
        <v>67</v>
      </c>
      <c r="K73" s="20" t="s">
        <v>68</v>
      </c>
      <c r="L73" s="20" t="s">
        <v>67</v>
      </c>
      <c r="M73" s="20" t="s">
        <v>68</v>
      </c>
      <c r="N73" s="20" t="s">
        <v>67</v>
      </c>
      <c r="O73" s="20" t="s">
        <v>68</v>
      </c>
      <c r="P73" s="20" t="s">
        <v>5</v>
      </c>
      <c r="Q73" s="20" t="s">
        <v>69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21" hidden="false" customHeight="true" outlineLevel="0" collapsed="false">
      <c r="A74" s="79" t="s">
        <v>70</v>
      </c>
      <c r="B74" s="79"/>
      <c r="C74" s="79"/>
      <c r="D74" s="80"/>
      <c r="E74" s="80"/>
      <c r="F74" s="80"/>
      <c r="G74" s="80"/>
      <c r="H74" s="81" t="n">
        <v>52</v>
      </c>
      <c r="I74" s="81" t="n">
        <v>8</v>
      </c>
      <c r="J74" s="81" t="n">
        <v>243</v>
      </c>
      <c r="K74" s="81" t="n">
        <v>419</v>
      </c>
      <c r="L74" s="81" t="n">
        <v>24</v>
      </c>
      <c r="M74" s="81" t="n">
        <v>30</v>
      </c>
      <c r="N74" s="82" t="n">
        <v>319</v>
      </c>
      <c r="O74" s="82" t="n">
        <v>457</v>
      </c>
      <c r="P74" s="82" t="n">
        <v>776</v>
      </c>
      <c r="Q74" s="83" t="n">
        <v>0.431034482758621</v>
      </c>
      <c r="R74" s="33"/>
      <c r="S74" s="17"/>
      <c r="T74" s="17"/>
      <c r="U74" s="84"/>
      <c r="V74" s="85"/>
      <c r="W74" s="85"/>
      <c r="X74" s="85"/>
      <c r="Y74" s="32"/>
      <c r="Z74" s="32"/>
      <c r="AA74" s="17"/>
      <c r="AB74" s="17"/>
      <c r="AC74" s="17"/>
      <c r="AD74" s="17"/>
    </row>
    <row r="75" customFormat="false" ht="21" hidden="false" customHeight="true" outlineLevel="0" collapsed="false">
      <c r="A75" s="86" t="s">
        <v>71</v>
      </c>
      <c r="B75" s="86"/>
      <c r="C75" s="86"/>
      <c r="D75" s="87"/>
      <c r="E75" s="87"/>
      <c r="F75" s="87"/>
      <c r="G75" s="87"/>
      <c r="H75" s="88" t="n">
        <v>42</v>
      </c>
      <c r="I75" s="88" t="n">
        <v>71</v>
      </c>
      <c r="J75" s="88" t="n">
        <v>542</v>
      </c>
      <c r="K75" s="88" t="n">
        <v>1134</v>
      </c>
      <c r="L75" s="88" t="n">
        <v>13</v>
      </c>
      <c r="M75" s="88" t="n">
        <v>47</v>
      </c>
      <c r="N75" s="89" t="n">
        <v>597</v>
      </c>
      <c r="O75" s="89" t="n">
        <v>1252</v>
      </c>
      <c r="P75" s="89" t="n">
        <v>1849</v>
      </c>
      <c r="Q75" s="90" t="n">
        <v>1.0270396373978</v>
      </c>
      <c r="R75" s="17"/>
      <c r="S75" s="17"/>
      <c r="T75" s="17"/>
      <c r="U75" s="18" t="s">
        <v>72</v>
      </c>
      <c r="V75" s="18"/>
      <c r="W75" s="18"/>
      <c r="X75" s="18"/>
      <c r="Y75" s="18"/>
      <c r="Z75" s="18"/>
      <c r="AA75" s="18"/>
      <c r="AB75" s="17"/>
      <c r="AC75" s="17"/>
      <c r="AD75" s="17"/>
    </row>
    <row r="76" customFormat="false" ht="21" hidden="false" customHeight="true" outlineLevel="0" collapsed="false">
      <c r="A76" s="86" t="s">
        <v>73</v>
      </c>
      <c r="B76" s="86"/>
      <c r="C76" s="86"/>
      <c r="D76" s="87"/>
      <c r="E76" s="87"/>
      <c r="F76" s="87"/>
      <c r="G76" s="87"/>
      <c r="H76" s="88" t="n">
        <v>96</v>
      </c>
      <c r="I76" s="88" t="n">
        <v>28</v>
      </c>
      <c r="J76" s="88" t="n">
        <v>2130</v>
      </c>
      <c r="K76" s="88" t="n">
        <v>848</v>
      </c>
      <c r="L76" s="88" t="n">
        <v>3</v>
      </c>
      <c r="M76" s="88" t="n">
        <v>3</v>
      </c>
      <c r="N76" s="89" t="n">
        <v>2229</v>
      </c>
      <c r="O76" s="89" t="n">
        <v>879</v>
      </c>
      <c r="P76" s="89" t="n">
        <v>3108</v>
      </c>
      <c r="Q76" s="90" t="n">
        <v>1.7263597582652</v>
      </c>
      <c r="R76" s="17"/>
      <c r="S76" s="17"/>
      <c r="T76" s="17"/>
      <c r="U76" s="33"/>
      <c r="V76" s="33"/>
      <c r="W76" s="17"/>
      <c r="X76" s="17"/>
      <c r="Y76" s="17"/>
      <c r="Z76" s="17"/>
      <c r="AA76" s="17"/>
      <c r="AB76" s="17"/>
      <c r="AC76" s="17"/>
      <c r="AD76" s="17"/>
    </row>
    <row r="77" customFormat="false" ht="21" hidden="false" customHeight="true" outlineLevel="0" collapsed="false">
      <c r="A77" s="86" t="s">
        <v>74</v>
      </c>
      <c r="B77" s="86"/>
      <c r="C77" s="86"/>
      <c r="D77" s="87"/>
      <c r="E77" s="87"/>
      <c r="F77" s="87"/>
      <c r="G77" s="87"/>
      <c r="H77" s="88" t="n">
        <v>124</v>
      </c>
      <c r="I77" s="88" t="n">
        <v>84</v>
      </c>
      <c r="J77" s="88" t="n">
        <v>2325</v>
      </c>
      <c r="K77" s="88" t="n">
        <v>2869</v>
      </c>
      <c r="L77" s="88" t="n">
        <v>29</v>
      </c>
      <c r="M77" s="88" t="n">
        <v>19</v>
      </c>
      <c r="N77" s="89" t="n">
        <v>2478</v>
      </c>
      <c r="O77" s="89" t="n">
        <v>2972</v>
      </c>
      <c r="P77" s="89" t="n">
        <v>5450</v>
      </c>
      <c r="Q77" s="90" t="n">
        <v>3.02723960184856</v>
      </c>
      <c r="R77" s="17"/>
      <c r="S77" s="17"/>
      <c r="T77" s="17"/>
      <c r="U77" s="91" t="s">
        <v>75</v>
      </c>
      <c r="V77" s="91"/>
      <c r="W77" s="91"/>
      <c r="X77" s="91"/>
      <c r="Y77" s="91" t="s">
        <v>76</v>
      </c>
      <c r="Z77" s="91"/>
      <c r="AA77" s="91" t="s">
        <v>69</v>
      </c>
    </row>
    <row r="78" customFormat="false" ht="21" hidden="false" customHeight="true" outlineLevel="0" collapsed="false">
      <c r="A78" s="86" t="s">
        <v>77</v>
      </c>
      <c r="B78" s="86"/>
      <c r="C78" s="86"/>
      <c r="D78" s="87"/>
      <c r="E78" s="87"/>
      <c r="F78" s="88" t="n">
        <v>75</v>
      </c>
      <c r="G78" s="88" t="n">
        <v>104</v>
      </c>
      <c r="H78" s="88" t="n">
        <v>345</v>
      </c>
      <c r="I78" s="88" t="n">
        <v>171</v>
      </c>
      <c r="J78" s="88" t="n">
        <v>6689</v>
      </c>
      <c r="K78" s="88" t="n">
        <v>3829</v>
      </c>
      <c r="L78" s="88" t="n">
        <v>34</v>
      </c>
      <c r="M78" s="88" t="n">
        <v>39</v>
      </c>
      <c r="N78" s="89" t="n">
        <v>7143</v>
      </c>
      <c r="O78" s="89" t="n">
        <v>4143</v>
      </c>
      <c r="P78" s="89" t="n">
        <v>11286</v>
      </c>
      <c r="Q78" s="90" t="n">
        <v>6.26888553146107</v>
      </c>
      <c r="R78" s="17"/>
      <c r="S78" s="17"/>
      <c r="T78" s="17"/>
      <c r="U78" s="92" t="s">
        <v>78</v>
      </c>
      <c r="V78" s="92"/>
      <c r="W78" s="92"/>
      <c r="X78" s="92"/>
      <c r="Y78" s="93" t="n">
        <v>10057</v>
      </c>
      <c r="Z78" s="93"/>
      <c r="AA78" s="94" t="n">
        <v>5.58622911482403</v>
      </c>
    </row>
    <row r="79" customFormat="false" ht="21" hidden="false" customHeight="true" outlineLevel="0" collapsed="false">
      <c r="A79" s="86" t="s">
        <v>79</v>
      </c>
      <c r="B79" s="86"/>
      <c r="C79" s="86"/>
      <c r="D79" s="87"/>
      <c r="E79" s="87"/>
      <c r="F79" s="87"/>
      <c r="G79" s="87"/>
      <c r="H79" s="88" t="n">
        <v>66</v>
      </c>
      <c r="I79" s="88" t="n">
        <v>19</v>
      </c>
      <c r="J79" s="88" t="n">
        <v>2273</v>
      </c>
      <c r="K79" s="88" t="n">
        <v>1079</v>
      </c>
      <c r="L79" s="88" t="n">
        <v>21</v>
      </c>
      <c r="M79" s="88" t="n">
        <v>155</v>
      </c>
      <c r="N79" s="89" t="n">
        <v>2360</v>
      </c>
      <c r="O79" s="89" t="n">
        <v>1253</v>
      </c>
      <c r="P79" s="89" t="n">
        <v>3613</v>
      </c>
      <c r="Q79" s="90" t="n">
        <v>2.00686544614291</v>
      </c>
      <c r="R79" s="17"/>
      <c r="S79" s="17"/>
      <c r="T79" s="17"/>
      <c r="U79" s="95" t="s">
        <v>80</v>
      </c>
      <c r="V79" s="95"/>
      <c r="W79" s="95"/>
      <c r="X79" s="95"/>
      <c r="Y79" s="96" t="n">
        <v>29720</v>
      </c>
      <c r="Z79" s="96"/>
      <c r="AA79" s="97" t="n">
        <v>16.508176324209</v>
      </c>
    </row>
    <row r="80" customFormat="false" ht="21" hidden="false" customHeight="true" outlineLevel="0" collapsed="false">
      <c r="A80" s="86" t="s">
        <v>81</v>
      </c>
      <c r="B80" s="86"/>
      <c r="C80" s="86"/>
      <c r="D80" s="88" t="n">
        <v>5061</v>
      </c>
      <c r="E80" s="88" t="n">
        <v>4771</v>
      </c>
      <c r="F80" s="88" t="n">
        <v>13711</v>
      </c>
      <c r="G80" s="88" t="n">
        <v>14329</v>
      </c>
      <c r="H80" s="88" t="n">
        <v>4464</v>
      </c>
      <c r="I80" s="88" t="n">
        <v>3222</v>
      </c>
      <c r="J80" s="88" t="n">
        <v>1122</v>
      </c>
      <c r="K80" s="88" t="n">
        <v>492</v>
      </c>
      <c r="L80" s="88" t="n">
        <v>63</v>
      </c>
      <c r="M80" s="88" t="n">
        <v>66</v>
      </c>
      <c r="N80" s="89" t="n">
        <v>24421</v>
      </c>
      <c r="O80" s="89" t="n">
        <v>22880</v>
      </c>
      <c r="P80" s="89" t="n">
        <v>47301</v>
      </c>
      <c r="Q80" s="90" t="n">
        <v>26.2736624600071</v>
      </c>
      <c r="R80" s="17"/>
      <c r="S80" s="17"/>
      <c r="T80" s="17"/>
      <c r="U80" s="95" t="s">
        <v>82</v>
      </c>
      <c r="V80" s="95"/>
      <c r="W80" s="95"/>
      <c r="X80" s="95"/>
      <c r="Y80" s="96" t="n">
        <v>18185</v>
      </c>
      <c r="Z80" s="96"/>
      <c r="AA80" s="97" t="n">
        <v>10.100982047636</v>
      </c>
    </row>
    <row r="81" customFormat="false" ht="21" hidden="false" customHeight="true" outlineLevel="0" collapsed="false">
      <c r="A81" s="86" t="s">
        <v>83</v>
      </c>
      <c r="B81" s="86"/>
      <c r="C81" s="86"/>
      <c r="D81" s="87"/>
      <c r="E81" s="87"/>
      <c r="F81" s="88" t="n">
        <v>88</v>
      </c>
      <c r="G81" s="88" t="n">
        <v>60</v>
      </c>
      <c r="H81" s="88" t="n">
        <v>2814</v>
      </c>
      <c r="I81" s="88" t="n">
        <v>953</v>
      </c>
      <c r="J81" s="88" t="n">
        <v>38970</v>
      </c>
      <c r="K81" s="88" t="n">
        <v>12432</v>
      </c>
      <c r="L81" s="88" t="n">
        <v>1406</v>
      </c>
      <c r="M81" s="88" t="n">
        <v>688</v>
      </c>
      <c r="N81" s="89" t="n">
        <v>43278</v>
      </c>
      <c r="O81" s="89" t="n">
        <v>14133</v>
      </c>
      <c r="P81" s="89" t="n">
        <v>57411</v>
      </c>
      <c r="Q81" s="90" t="n">
        <v>31.8893307856381</v>
      </c>
      <c r="R81" s="43"/>
      <c r="S81" s="43"/>
      <c r="T81" s="43"/>
      <c r="U81" s="95" t="s">
        <v>84</v>
      </c>
      <c r="V81" s="95"/>
      <c r="W81" s="95"/>
      <c r="X81" s="95"/>
      <c r="Y81" s="96" t="n">
        <v>116705</v>
      </c>
      <c r="Z81" s="96"/>
      <c r="AA81" s="97" t="n">
        <v>64.8245867401351</v>
      </c>
    </row>
    <row r="82" customFormat="false" ht="21" hidden="false" customHeight="true" outlineLevel="0" collapsed="false">
      <c r="A82" s="86" t="s">
        <v>85</v>
      </c>
      <c r="B82" s="86"/>
      <c r="C82" s="86"/>
      <c r="D82" s="88" t="n">
        <v>3</v>
      </c>
      <c r="E82" s="88" t="n">
        <v>2</v>
      </c>
      <c r="F82" s="88" t="n">
        <v>124</v>
      </c>
      <c r="G82" s="88" t="n">
        <v>107</v>
      </c>
      <c r="H82" s="88" t="n">
        <v>898</v>
      </c>
      <c r="I82" s="88" t="n">
        <v>364</v>
      </c>
      <c r="J82" s="88" t="n">
        <v>8136</v>
      </c>
      <c r="K82" s="88" t="n">
        <v>2642</v>
      </c>
      <c r="L82" s="88" t="n">
        <v>223</v>
      </c>
      <c r="M82" s="88" t="n">
        <v>107</v>
      </c>
      <c r="N82" s="89" t="n">
        <v>9384</v>
      </c>
      <c r="O82" s="89" t="n">
        <v>3222</v>
      </c>
      <c r="P82" s="89" t="n">
        <v>12606</v>
      </c>
      <c r="Q82" s="90" t="n">
        <v>7.00208851759687</v>
      </c>
      <c r="R82" s="43"/>
      <c r="S82" s="43"/>
      <c r="T82" s="43"/>
      <c r="U82" s="98" t="s">
        <v>86</v>
      </c>
      <c r="V82" s="98"/>
      <c r="W82" s="98"/>
      <c r="X82" s="98"/>
      <c r="Y82" s="99" t="n">
        <v>5365</v>
      </c>
      <c r="Z82" s="99"/>
      <c r="AA82" s="100" t="n">
        <v>2.98002577319588</v>
      </c>
    </row>
    <row r="83" customFormat="false" ht="21" hidden="false" customHeight="true" outlineLevel="0" collapsed="false">
      <c r="A83" s="86" t="s">
        <v>87</v>
      </c>
      <c r="B83" s="86"/>
      <c r="C83" s="86"/>
      <c r="D83" s="88" t="n">
        <v>21</v>
      </c>
      <c r="E83" s="88" t="n">
        <v>13</v>
      </c>
      <c r="F83" s="88" t="n">
        <v>249</v>
      </c>
      <c r="G83" s="88" t="n">
        <v>57</v>
      </c>
      <c r="H83" s="88" t="n">
        <v>2311</v>
      </c>
      <c r="I83" s="88" t="n">
        <v>422</v>
      </c>
      <c r="J83" s="88" t="n">
        <v>15825</v>
      </c>
      <c r="K83" s="88" t="n">
        <v>2098</v>
      </c>
      <c r="L83" s="88" t="n">
        <v>884</v>
      </c>
      <c r="M83" s="88" t="n">
        <v>205</v>
      </c>
      <c r="N83" s="89" t="n">
        <v>19290</v>
      </c>
      <c r="O83" s="89" t="n">
        <v>2795</v>
      </c>
      <c r="P83" s="89" t="n">
        <v>22085</v>
      </c>
      <c r="Q83" s="90" t="n">
        <v>12.2672635975827</v>
      </c>
      <c r="R83" s="43"/>
      <c r="S83" s="43"/>
      <c r="T83" s="43"/>
      <c r="U83" s="91" t="s">
        <v>5</v>
      </c>
      <c r="V83" s="91"/>
      <c r="W83" s="91"/>
      <c r="X83" s="91"/>
      <c r="Y83" s="101" t="n">
        <v>180032</v>
      </c>
      <c r="Z83" s="101"/>
      <c r="AA83" s="101" t="n">
        <v>100</v>
      </c>
      <c r="AB83" s="17"/>
      <c r="AC83" s="17"/>
      <c r="AD83" s="17"/>
    </row>
    <row r="84" customFormat="false" ht="21" hidden="false" customHeight="true" outlineLevel="0" collapsed="false">
      <c r="A84" s="102" t="s">
        <v>34</v>
      </c>
      <c r="B84" s="102"/>
      <c r="C84" s="102"/>
      <c r="D84" s="103" t="n">
        <v>115</v>
      </c>
      <c r="E84" s="103" t="n">
        <v>71</v>
      </c>
      <c r="F84" s="103" t="n">
        <v>421</v>
      </c>
      <c r="G84" s="103" t="n">
        <v>395</v>
      </c>
      <c r="H84" s="103" t="n">
        <v>1138</v>
      </c>
      <c r="I84" s="103" t="n">
        <v>493</v>
      </c>
      <c r="J84" s="103" t="n">
        <v>7001</v>
      </c>
      <c r="K84" s="103" t="n">
        <v>3607</v>
      </c>
      <c r="L84" s="103" t="n">
        <v>910</v>
      </c>
      <c r="M84" s="103" t="n">
        <v>396</v>
      </c>
      <c r="N84" s="104" t="n">
        <v>9585</v>
      </c>
      <c r="O84" s="104" t="n">
        <v>4962</v>
      </c>
      <c r="P84" s="104" t="n">
        <v>14547</v>
      </c>
      <c r="Q84" s="105" t="n">
        <v>8.0802301813011</v>
      </c>
      <c r="R84" s="106"/>
      <c r="S84" s="106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customFormat="false" ht="27" hidden="false" customHeight="true" outlineLevel="0" collapsed="false">
      <c r="A85" s="41" t="s">
        <v>5</v>
      </c>
      <c r="B85" s="41"/>
      <c r="C85" s="41"/>
      <c r="D85" s="42" t="n">
        <v>5200</v>
      </c>
      <c r="E85" s="42" t="n">
        <v>4857</v>
      </c>
      <c r="F85" s="42" t="n">
        <v>14668</v>
      </c>
      <c r="G85" s="42" t="n">
        <v>15052</v>
      </c>
      <c r="H85" s="42" t="n">
        <v>12350</v>
      </c>
      <c r="I85" s="42" t="n">
        <v>5835</v>
      </c>
      <c r="J85" s="42" t="n">
        <v>85256</v>
      </c>
      <c r="K85" s="42" t="n">
        <v>31449</v>
      </c>
      <c r="L85" s="42" t="n">
        <v>3610</v>
      </c>
      <c r="M85" s="42" t="n">
        <v>1755</v>
      </c>
      <c r="N85" s="42" t="n">
        <v>121084</v>
      </c>
      <c r="O85" s="42" t="n">
        <v>58948</v>
      </c>
      <c r="P85" s="42" t="n">
        <v>180032</v>
      </c>
      <c r="Q85" s="107" t="n">
        <v>100</v>
      </c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12.75" hidden="false" customHeight="false" outlineLevel="0" collapsed="false">
      <c r="A86" s="108"/>
      <c r="B86" s="108"/>
      <c r="C86" s="108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10"/>
      <c r="Q86" s="111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12.75" hidden="false" customHeight="false" outlineLevel="0" collapsed="false">
      <c r="A87" s="17"/>
      <c r="B87" s="17"/>
      <c r="C87" s="1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customFormat="false" ht="12.75" hidden="false" customHeight="false" outlineLevel="0" collapsed="false">
      <c r="A88" s="17"/>
      <c r="B88" s="17"/>
      <c r="C88" s="17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12.75" hidden="false" customHeight="false" outlineLevel="0" collapsed="false">
      <c r="A113" s="40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</sheetData>
  <mergeCells count="107">
    <mergeCell ref="A2:AD2"/>
    <mergeCell ref="A3:AD3"/>
    <mergeCell ref="A7:E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AD38"/>
    <mergeCell ref="A39:AD39"/>
    <mergeCell ref="A40:D41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5:R55"/>
    <mergeCell ref="A57:D58"/>
    <mergeCell ref="E57:F58"/>
    <mergeCell ref="G57:S57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70:Q70"/>
    <mergeCell ref="A72:C73"/>
    <mergeCell ref="D72:E72"/>
    <mergeCell ref="F72:G72"/>
    <mergeCell ref="H72:I72"/>
    <mergeCell ref="J72:K72"/>
    <mergeCell ref="L72:M72"/>
    <mergeCell ref="N72:Q72"/>
    <mergeCell ref="A74:C74"/>
    <mergeCell ref="A75:C75"/>
    <mergeCell ref="U75:AA75"/>
    <mergeCell ref="A76:C76"/>
    <mergeCell ref="A77:C77"/>
    <mergeCell ref="U77:X77"/>
    <mergeCell ref="Y77:Z77"/>
    <mergeCell ref="A78:C78"/>
    <mergeCell ref="U78:X78"/>
    <mergeCell ref="Y78:Z78"/>
    <mergeCell ref="A79:C79"/>
    <mergeCell ref="U79:X79"/>
    <mergeCell ref="Y79:Z79"/>
    <mergeCell ref="A80:C80"/>
    <mergeCell ref="U80:X80"/>
    <mergeCell ref="Y80:Z80"/>
    <mergeCell ref="A81:C81"/>
    <mergeCell ref="U81:X81"/>
    <mergeCell ref="Y81:Z81"/>
    <mergeCell ref="A82:C82"/>
    <mergeCell ref="U82:X82"/>
    <mergeCell ref="Y82:Z82"/>
    <mergeCell ref="A83:C83"/>
    <mergeCell ref="U83:X83"/>
    <mergeCell ref="Y83:Z83"/>
    <mergeCell ref="A84:C84"/>
    <mergeCell ref="A85:C85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mllanos</cp:lastModifiedBy>
  <cp:lastPrinted>2010-11-26T20:33:06Z</cp:lastPrinted>
  <dcterms:modified xsi:type="dcterms:W3CDTF">2011-08-23T20:20:39Z</dcterms:modified>
  <cp:revision>0</cp:revision>
  <dc:subject/>
  <dc:title/>
</cp:coreProperties>
</file>