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5" sheetId="1" state="visible" r:id="rId2"/>
  </sheets>
  <definedNames>
    <definedName function="false" hidden="false" localSheetId="0" name="_xlnm.Print_Area" vbProcedure="false">'2005'!$A$1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Resumen Estadístico de Eventos Preventivo Promocionales realizados en los Centros Emergencia Mujer a nivel Nacional</t>
  </si>
  <si>
    <t xml:space="preserve">Enero - Diciembre 2005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s</t>
  </si>
  <si>
    <t xml:space="preserve">Pasacalles</t>
  </si>
  <si>
    <t xml:space="preserve">Encuentro con OSB</t>
  </si>
  <si>
    <t xml:space="preserve">Reunión con facilitadores o promotores</t>
  </si>
  <si>
    <t xml:space="preserve">Encuentro con Jóvenes</t>
  </si>
  <si>
    <t xml:space="preserve">Réplicas de facilitadores o promotores</t>
  </si>
  <si>
    <t xml:space="preserve">Concursos</t>
  </si>
  <si>
    <t xml:space="preserve">Reunión con gobiernos locales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de programas</t>
  </si>
  <si>
    <t xml:space="preserve">Aparición en medios</t>
  </si>
  <si>
    <t xml:space="preserve">Emisión de spot-cuña</t>
  </si>
  <si>
    <t xml:space="preserve">Aparición en medios alternativos</t>
  </si>
  <si>
    <t xml:space="preserve">Información Web</t>
  </si>
  <si>
    <t xml:space="preserve">Otro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/Facilitadores</t>
  </si>
  <si>
    <t xml:space="preserve">Adultos Mayores (60+ años)</t>
  </si>
  <si>
    <t xml:space="preserve">Socios Org de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otted"/>
      <right style="thin"/>
      <top style="dash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CCFFCC"/>
      <rgbColor rgb="FFFFFF99"/>
      <rgbColor rgb="FF99CCFF"/>
      <rgbColor rgb="FFE46C0A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58980785297"/>
          <c:y val="0.156056904727691"/>
          <c:w val="0.606864383180173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5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5'!$X$12:$X$15</c:f>
              <c:numCache>
                <c:formatCode>General</c:formatCode>
                <c:ptCount val="4"/>
                <c:pt idx="0">
                  <c:v>3507</c:v>
                </c:pt>
                <c:pt idx="2">
                  <c:v>1890</c:v>
                </c:pt>
                <c:pt idx="3">
                  <c:v>16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'!$A$74:$C$84</c:f>
              <c:multiLvlStrCache>
                <c:ptCount val="11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/Facilitadores</c:v>
                  </c:pt>
                  <c:pt idx="9">
                    <c:v>Socios Org de base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5'!$P$74:$P$84</c:f>
              <c:numCache>
                <c:formatCode>General</c:formatCode>
                <c:ptCount val="11"/>
                <c:pt idx="0">
                  <c:v>959</c:v>
                </c:pt>
                <c:pt idx="1">
                  <c:v>1984</c:v>
                </c:pt>
                <c:pt idx="2">
                  <c:v>2131</c:v>
                </c:pt>
                <c:pt idx="3">
                  <c:v>3801</c:v>
                </c:pt>
                <c:pt idx="4">
                  <c:v>14149</c:v>
                </c:pt>
                <c:pt idx="5">
                  <c:v>5920</c:v>
                </c:pt>
                <c:pt idx="6">
                  <c:v>50893</c:v>
                </c:pt>
                <c:pt idx="7">
                  <c:v>41249</c:v>
                </c:pt>
                <c:pt idx="8">
                  <c:v>14076</c:v>
                </c:pt>
                <c:pt idx="9">
                  <c:v>22256</c:v>
                </c:pt>
                <c:pt idx="10">
                  <c:v>13879</c:v>
                </c:pt>
              </c:numCache>
            </c:numRef>
          </c:val>
        </c:ser>
        <c:gapWidth val="60"/>
        <c:overlap val="0"/>
        <c:axId val="7499929"/>
        <c:axId val="40972366"/>
      </c:barChart>
      <c:catAx>
        <c:axId val="749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366"/>
        <c:crossesAt val="0"/>
        <c:auto val="1"/>
        <c:lblAlgn val="ctr"/>
        <c:lblOffset val="100"/>
        <c:noMultiLvlLbl val="0"/>
      </c:catAx>
      <c:valAx>
        <c:axId val="409723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9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5'!$U$78:$U$82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5'!$Y$78:$Y$82</c:f>
              <c:numCache>
                <c:formatCode>General</c:formatCode>
                <c:ptCount val="5"/>
                <c:pt idx="0">
                  <c:v>21237</c:v>
                </c:pt>
                <c:pt idx="1">
                  <c:v>24447</c:v>
                </c:pt>
                <c:pt idx="2">
                  <c:v>15605</c:v>
                </c:pt>
                <c:pt idx="3">
                  <c:v>106379</c:v>
                </c:pt>
                <c:pt idx="4">
                  <c:v>3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31420765027322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8265027322404"/>
          <c:w val="0.539873938065223"/>
          <c:h val="0.6186247723132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5'!$A$60:$D$65</c:f>
              <c:multiLvlStrCache>
                <c:ptCount val="6"/>
                <c:lvl/>
                <c:lvl/>
                <c:lvl/>
                <c:lvl>
                  <c:pt idx="0">
                    <c:v>Producción de programas</c:v>
                  </c:pt>
                  <c:pt idx="1">
                    <c:v>Aparición en medios</c:v>
                  </c:pt>
                  <c:pt idx="2">
                    <c:v>Emisión de spot-cuña</c:v>
                  </c:pt>
                  <c:pt idx="3">
                    <c:v>Aparición en medios alternativos</c:v>
                  </c:pt>
                  <c:pt idx="4">
                    <c:v>Información Web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2005'!$E$60:$E$65</c:f>
              <c:numCache>
                <c:formatCode>General</c:formatCode>
                <c:ptCount val="6"/>
                <c:pt idx="0">
                  <c:v>177</c:v>
                </c:pt>
                <c:pt idx="1">
                  <c:v>1080</c:v>
                </c:pt>
                <c:pt idx="2">
                  <c:v>151</c:v>
                </c:pt>
                <c:pt idx="3">
                  <c:v>56</c:v>
                </c:pt>
                <c:pt idx="4">
                  <c:v>5</c:v>
                </c:pt>
                <c:pt idx="5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5'!$A$60:$D$65</c:f>
              <c:multiLvlStrCache>
                <c:ptCount val="6"/>
                <c:lvl/>
                <c:lvl/>
                <c:lvl/>
                <c:lvl>
                  <c:pt idx="0">
                    <c:v>Producción de programas</c:v>
                  </c:pt>
                  <c:pt idx="1">
                    <c:v>Aparición en medios</c:v>
                  </c:pt>
                  <c:pt idx="2">
                    <c:v>Emisión de spot-cuña</c:v>
                  </c:pt>
                  <c:pt idx="3">
                    <c:v>Aparición en medios alternativos</c:v>
                  </c:pt>
                  <c:pt idx="4">
                    <c:v>Información Web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2005'!$F$60:$F$65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5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5'!$C$10:$C$21</c:f>
              <c:numCache>
                <c:formatCode>General</c:formatCode>
                <c:ptCount val="12"/>
                <c:pt idx="0">
                  <c:v>138</c:v>
                </c:pt>
                <c:pt idx="1">
                  <c:v>166</c:v>
                </c:pt>
                <c:pt idx="2">
                  <c:v>250</c:v>
                </c:pt>
                <c:pt idx="3">
                  <c:v>258</c:v>
                </c:pt>
                <c:pt idx="4">
                  <c:v>293</c:v>
                </c:pt>
                <c:pt idx="5">
                  <c:v>387</c:v>
                </c:pt>
                <c:pt idx="6">
                  <c:v>316</c:v>
                </c:pt>
                <c:pt idx="7">
                  <c:v>348</c:v>
                </c:pt>
                <c:pt idx="8">
                  <c:v>370</c:v>
                </c:pt>
                <c:pt idx="9">
                  <c:v>383</c:v>
                </c:pt>
                <c:pt idx="10">
                  <c:v>448</c:v>
                </c:pt>
                <c:pt idx="11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5'!$D$10:$D$21</c:f>
              <c:numCache>
                <c:formatCode>General</c:formatCode>
                <c:ptCount val="12"/>
                <c:pt idx="0">
                  <c:v>101</c:v>
                </c:pt>
                <c:pt idx="1">
                  <c:v>146</c:v>
                </c:pt>
                <c:pt idx="2">
                  <c:v>196</c:v>
                </c:pt>
                <c:pt idx="3">
                  <c:v>202</c:v>
                </c:pt>
                <c:pt idx="4">
                  <c:v>122</c:v>
                </c:pt>
                <c:pt idx="5">
                  <c:v>133</c:v>
                </c:pt>
                <c:pt idx="6">
                  <c:v>150</c:v>
                </c:pt>
                <c:pt idx="7">
                  <c:v>141</c:v>
                </c:pt>
                <c:pt idx="8">
                  <c:v>169</c:v>
                </c:pt>
                <c:pt idx="9">
                  <c:v>198</c:v>
                </c:pt>
                <c:pt idx="10">
                  <c:v>229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5'!$E$10:$E$21</c:f>
              <c:numCache>
                <c:formatCode>General</c:formatCode>
                <c:ptCount val="12"/>
                <c:pt idx="0">
                  <c:v>94</c:v>
                </c:pt>
                <c:pt idx="1">
                  <c:v>129</c:v>
                </c:pt>
                <c:pt idx="2">
                  <c:v>208</c:v>
                </c:pt>
                <c:pt idx="3">
                  <c:v>95</c:v>
                </c:pt>
                <c:pt idx="4">
                  <c:v>107</c:v>
                </c:pt>
                <c:pt idx="5">
                  <c:v>97</c:v>
                </c:pt>
                <c:pt idx="6">
                  <c:v>104</c:v>
                </c:pt>
                <c:pt idx="7">
                  <c:v>107</c:v>
                </c:pt>
                <c:pt idx="8">
                  <c:v>101</c:v>
                </c:pt>
                <c:pt idx="9">
                  <c:v>107</c:v>
                </c:pt>
                <c:pt idx="10">
                  <c:v>404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6055"/>
        <c:axId val="36237144"/>
      </c:lineChart>
      <c:catAx>
        <c:axId val="8506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7144"/>
        <c:crossesAt val="0"/>
        <c:auto val="1"/>
        <c:lblAlgn val="ctr"/>
        <c:lblOffset val="100"/>
        <c:noMultiLvlLbl val="0"/>
      </c:catAx>
      <c:valAx>
        <c:axId val="3623714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60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6</xdr:row>
      <xdr:rowOff>95400</xdr:rowOff>
    </xdr:from>
    <xdr:to>
      <xdr:col>17</xdr:col>
      <xdr:colOff>720</xdr:colOff>
      <xdr:row>111</xdr:row>
      <xdr:rowOff>142920</xdr:rowOff>
    </xdr:to>
    <xdr:graphicFrame>
      <xdr:nvGraphicFramePr>
        <xdr:cNvPr id="1" name="Chart 6"/>
        <xdr:cNvGraphicFramePr/>
      </xdr:nvGraphicFramePr>
      <xdr:xfrm>
        <a:off x="835200" y="2515572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86</xdr:row>
      <xdr:rowOff>0</xdr:rowOff>
    </xdr:from>
    <xdr:to>
      <xdr:col>27</xdr:col>
      <xdr:colOff>463320</xdr:colOff>
      <xdr:row>108</xdr:row>
      <xdr:rowOff>162000</xdr:rowOff>
    </xdr:to>
    <xdr:graphicFrame>
      <xdr:nvGraphicFramePr>
        <xdr:cNvPr id="2" name="Chart 7"/>
        <xdr:cNvGraphicFramePr/>
      </xdr:nvGraphicFramePr>
      <xdr:xfrm>
        <a:off x="12804120" y="2506032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53</xdr:row>
      <xdr:rowOff>66960</xdr:rowOff>
    </xdr:from>
    <xdr:to>
      <xdr:col>29</xdr:col>
      <xdr:colOff>543600</xdr:colOff>
      <xdr:row>66</xdr:row>
      <xdr:rowOff>123480</xdr:rowOff>
    </xdr:to>
    <xdr:graphicFrame>
      <xdr:nvGraphicFramePr>
        <xdr:cNvPr id="4" name="Chart 7"/>
        <xdr:cNvGraphicFramePr/>
      </xdr:nvGraphicFramePr>
      <xdr:xfrm>
        <a:off x="12764160" y="16573680"/>
        <a:ext cx="6567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76</xdr:row>
      <xdr:rowOff>200160</xdr:rowOff>
    </xdr:from>
    <xdr:to>
      <xdr:col>19</xdr:col>
      <xdr:colOff>100800</xdr:colOff>
      <xdr:row>82</xdr:row>
      <xdr:rowOff>38520</xdr:rowOff>
    </xdr:to>
    <xdr:sp>
      <xdr:nvSpPr>
        <xdr:cNvPr id="6" name="10 Flecha a la derecha con muesca"/>
        <xdr:cNvSpPr/>
      </xdr:nvSpPr>
      <xdr:spPr>
        <a:xfrm>
          <a:off x="11748240" y="22622040"/>
          <a:ext cx="905400" cy="1438560"/>
        </a:xfrm>
        <a:custGeom>
          <a:avLst/>
          <a:gdLst>
            <a:gd name="textAreaLeft" fmla="*/ 226440 w 905400"/>
            <a:gd name="textAreaRight" fmla="*/ 679320 w 905400"/>
            <a:gd name="textAreaTop" fmla="*/ 359640 h 1438560"/>
            <a:gd name="textAreaBottom" fmla="*/ 1078920 h 1438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67</xdr:row>
      <xdr:rowOff>238320</xdr:rowOff>
    </xdr:from>
    <xdr:to>
      <xdr:col>31</xdr:col>
      <xdr:colOff>49320</xdr:colOff>
      <xdr:row>76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0059920"/>
          <a:ext cx="303624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3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89" zoomScalePageLayoutView="71" workbookViewId="0">
      <selection pane="topLeft" activeCell="AF79" activeCellId="0" sqref="A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333</v>
      </c>
      <c r="C10" s="23" t="n">
        <v>138</v>
      </c>
      <c r="D10" s="23" t="n">
        <v>101</v>
      </c>
      <c r="E10" s="24" t="n">
        <v>94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441</v>
      </c>
      <c r="C11" s="28" t="n">
        <v>166</v>
      </c>
      <c r="D11" s="28" t="n">
        <v>146</v>
      </c>
      <c r="E11" s="29" t="n">
        <v>129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654</v>
      </c>
      <c r="C12" s="28" t="n">
        <v>250</v>
      </c>
      <c r="D12" s="28" t="n">
        <v>196</v>
      </c>
      <c r="E12" s="29" t="n">
        <v>208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3507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555</v>
      </c>
      <c r="C13" s="28" t="n">
        <v>258</v>
      </c>
      <c r="D13" s="28" t="n">
        <v>202</v>
      </c>
      <c r="E13" s="29" t="n">
        <v>95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522</v>
      </c>
      <c r="C14" s="28" t="n">
        <v>293</v>
      </c>
      <c r="D14" s="28" t="n">
        <v>122</v>
      </c>
      <c r="E14" s="29" t="n">
        <v>107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1890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617</v>
      </c>
      <c r="C15" s="28" t="n">
        <v>387</v>
      </c>
      <c r="D15" s="28" t="n">
        <v>133</v>
      </c>
      <c r="E15" s="29" t="n">
        <v>97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1631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570</v>
      </c>
      <c r="C16" s="28" t="n">
        <v>316</v>
      </c>
      <c r="D16" s="28" t="n">
        <v>150</v>
      </c>
      <c r="E16" s="29" t="n">
        <v>104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596</v>
      </c>
      <c r="C17" s="28" t="n">
        <v>348</v>
      </c>
      <c r="D17" s="28" t="n">
        <v>141</v>
      </c>
      <c r="E17" s="29" t="n">
        <v>107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640</v>
      </c>
      <c r="C18" s="28" t="n">
        <v>370</v>
      </c>
      <c r="D18" s="28" t="n">
        <v>169</v>
      </c>
      <c r="E18" s="29" t="n">
        <v>101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688</v>
      </c>
      <c r="C19" s="28" t="n">
        <v>383</v>
      </c>
      <c r="D19" s="28" t="n">
        <v>198</v>
      </c>
      <c r="E19" s="29" t="n">
        <v>107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1081</v>
      </c>
      <c r="C20" s="28" t="n">
        <v>448</v>
      </c>
      <c r="D20" s="28" t="n">
        <v>229</v>
      </c>
      <c r="E20" s="29" t="n">
        <v>404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331</v>
      </c>
      <c r="C21" s="38" t="n">
        <v>150</v>
      </c>
      <c r="D21" s="38" t="n">
        <v>103</v>
      </c>
      <c r="E21" s="39" t="n">
        <v>78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7028</v>
      </c>
      <c r="C22" s="42" t="n">
        <v>3507</v>
      </c>
      <c r="D22" s="42" t="n">
        <v>1890</v>
      </c>
      <c r="E22" s="42" t="n">
        <v>163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89</v>
      </c>
      <c r="F28" s="51" t="n">
        <v>3002</v>
      </c>
      <c r="G28" s="51" t="n">
        <v>95</v>
      </c>
      <c r="H28" s="51" t="n">
        <v>3357</v>
      </c>
      <c r="I28" s="51" t="n">
        <v>119</v>
      </c>
      <c r="J28" s="51" t="n">
        <v>5066</v>
      </c>
      <c r="K28" s="51" t="n">
        <v>136</v>
      </c>
      <c r="L28" s="51" t="n">
        <v>4599</v>
      </c>
      <c r="M28" s="51" t="n">
        <v>160</v>
      </c>
      <c r="N28" s="51" t="n">
        <v>7805</v>
      </c>
      <c r="O28" s="51" t="n">
        <v>233</v>
      </c>
      <c r="P28" s="51" t="n">
        <v>10693</v>
      </c>
      <c r="Q28" s="51" t="n">
        <v>182</v>
      </c>
      <c r="R28" s="51" t="n">
        <v>7318</v>
      </c>
      <c r="S28" s="51" t="n">
        <v>190</v>
      </c>
      <c r="T28" s="51" t="n">
        <v>7418</v>
      </c>
      <c r="U28" s="51" t="n">
        <v>194</v>
      </c>
      <c r="V28" s="51" t="n">
        <v>10918</v>
      </c>
      <c r="W28" s="51" t="n">
        <v>222</v>
      </c>
      <c r="X28" s="51" t="n">
        <v>11033</v>
      </c>
      <c r="Y28" s="51" t="n">
        <v>278</v>
      </c>
      <c r="Z28" s="51" t="n">
        <v>17862</v>
      </c>
      <c r="AA28" s="51" t="n">
        <v>91</v>
      </c>
      <c r="AB28" s="51" t="n">
        <v>3661</v>
      </c>
      <c r="AC28" s="51" t="n">
        <v>1989</v>
      </c>
      <c r="AD28" s="52" t="n">
        <v>92732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2</v>
      </c>
      <c r="F29" s="55" t="n">
        <v>2037</v>
      </c>
      <c r="G29" s="55" t="n">
        <v>4</v>
      </c>
      <c r="H29" s="55" t="n">
        <v>528</v>
      </c>
      <c r="I29" s="55" t="n">
        <v>20</v>
      </c>
      <c r="J29" s="55" t="n">
        <v>2399</v>
      </c>
      <c r="K29" s="55" t="n">
        <v>7</v>
      </c>
      <c r="L29" s="55" t="n">
        <v>183</v>
      </c>
      <c r="M29" s="55" t="n">
        <v>7</v>
      </c>
      <c r="N29" s="55" t="n">
        <v>265</v>
      </c>
      <c r="O29" s="55" t="n">
        <v>6</v>
      </c>
      <c r="P29" s="55" t="n">
        <v>623</v>
      </c>
      <c r="Q29" s="55" t="n">
        <v>5</v>
      </c>
      <c r="R29" s="55" t="n">
        <v>241</v>
      </c>
      <c r="S29" s="55" t="n">
        <v>7</v>
      </c>
      <c r="T29" s="55" t="n">
        <v>734</v>
      </c>
      <c r="U29" s="55" t="n">
        <v>10</v>
      </c>
      <c r="V29" s="55" t="n">
        <v>402</v>
      </c>
      <c r="W29" s="55" t="n">
        <v>11</v>
      </c>
      <c r="X29" s="55" t="n">
        <v>616</v>
      </c>
      <c r="Y29" s="55" t="n">
        <v>8</v>
      </c>
      <c r="Z29" s="55" t="n">
        <v>352</v>
      </c>
      <c r="AA29" s="55" t="n">
        <v>3</v>
      </c>
      <c r="AB29" s="55" t="n">
        <v>220</v>
      </c>
      <c r="AC29" s="55" t="n">
        <v>90</v>
      </c>
      <c r="AD29" s="56" t="n">
        <v>8600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39</v>
      </c>
      <c r="F30" s="55" t="n">
        <v>1362</v>
      </c>
      <c r="G30" s="55" t="n">
        <v>43</v>
      </c>
      <c r="H30" s="55" t="n">
        <v>2239</v>
      </c>
      <c r="I30" s="55" t="n">
        <v>68</v>
      </c>
      <c r="J30" s="55" t="n">
        <v>2885</v>
      </c>
      <c r="K30" s="55" t="n">
        <v>80</v>
      </c>
      <c r="L30" s="55" t="n">
        <v>3424</v>
      </c>
      <c r="M30" s="55" t="n">
        <v>92</v>
      </c>
      <c r="N30" s="55" t="n">
        <v>3944</v>
      </c>
      <c r="O30" s="55" t="n">
        <v>107</v>
      </c>
      <c r="P30" s="55" t="n">
        <v>3391</v>
      </c>
      <c r="Q30" s="55" t="n">
        <v>96</v>
      </c>
      <c r="R30" s="55" t="n">
        <v>3652</v>
      </c>
      <c r="S30" s="55" t="n">
        <v>116</v>
      </c>
      <c r="T30" s="55" t="n">
        <v>4480</v>
      </c>
      <c r="U30" s="55" t="n">
        <v>126</v>
      </c>
      <c r="V30" s="55" t="n">
        <v>6207</v>
      </c>
      <c r="W30" s="55" t="n">
        <v>127</v>
      </c>
      <c r="X30" s="55" t="n">
        <v>4358</v>
      </c>
      <c r="Y30" s="55" t="n">
        <v>112</v>
      </c>
      <c r="Z30" s="55" t="n">
        <v>5104</v>
      </c>
      <c r="AA30" s="55" t="n">
        <v>40</v>
      </c>
      <c r="AB30" s="55" t="n">
        <v>1611</v>
      </c>
      <c r="AC30" s="55" t="n">
        <v>1046</v>
      </c>
      <c r="AD30" s="56" t="n">
        <v>42657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0</v>
      </c>
      <c r="F31" s="55" t="n">
        <v>0</v>
      </c>
      <c r="G31" s="55" t="n">
        <v>9</v>
      </c>
      <c r="H31" s="55" t="n">
        <v>1105</v>
      </c>
      <c r="I31" s="55" t="n">
        <v>4</v>
      </c>
      <c r="J31" s="55" t="n">
        <v>206</v>
      </c>
      <c r="K31" s="55" t="n">
        <v>7</v>
      </c>
      <c r="L31" s="55" t="n">
        <v>366</v>
      </c>
      <c r="M31" s="55" t="n">
        <v>3</v>
      </c>
      <c r="N31" s="55" t="n">
        <v>159</v>
      </c>
      <c r="O31" s="55" t="n">
        <v>7</v>
      </c>
      <c r="P31" s="55" t="n">
        <v>332</v>
      </c>
      <c r="Q31" s="55" t="n">
        <v>4</v>
      </c>
      <c r="R31" s="55" t="n">
        <v>356</v>
      </c>
      <c r="S31" s="55" t="n">
        <v>13</v>
      </c>
      <c r="T31" s="55" t="n">
        <v>1935</v>
      </c>
      <c r="U31" s="55" t="n">
        <v>4</v>
      </c>
      <c r="V31" s="55" t="n">
        <v>142</v>
      </c>
      <c r="W31" s="55" t="n">
        <v>6</v>
      </c>
      <c r="X31" s="55" t="n">
        <v>299</v>
      </c>
      <c r="Y31" s="55" t="n">
        <v>3</v>
      </c>
      <c r="Z31" s="55" t="n">
        <v>434</v>
      </c>
      <c r="AA31" s="55" t="n">
        <v>3</v>
      </c>
      <c r="AB31" s="55" t="n">
        <v>361</v>
      </c>
      <c r="AC31" s="55" t="n">
        <v>63</v>
      </c>
      <c r="AD31" s="56" t="n">
        <v>5695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0</v>
      </c>
      <c r="F32" s="55" t="n">
        <v>0</v>
      </c>
      <c r="G32" s="55" t="n">
        <v>2</v>
      </c>
      <c r="H32" s="55" t="n">
        <v>46</v>
      </c>
      <c r="I32" s="55" t="n">
        <v>3</v>
      </c>
      <c r="J32" s="55" t="n">
        <v>247</v>
      </c>
      <c r="K32" s="55" t="n">
        <v>7</v>
      </c>
      <c r="L32" s="55" t="n">
        <v>440</v>
      </c>
      <c r="M32" s="55" t="n">
        <v>6</v>
      </c>
      <c r="N32" s="55" t="n">
        <v>353</v>
      </c>
      <c r="O32" s="55" t="n">
        <v>5</v>
      </c>
      <c r="P32" s="55" t="n">
        <v>321</v>
      </c>
      <c r="Q32" s="55" t="n">
        <v>10</v>
      </c>
      <c r="R32" s="55" t="n">
        <v>405</v>
      </c>
      <c r="S32" s="55" t="n">
        <v>9</v>
      </c>
      <c r="T32" s="55" t="n">
        <v>469</v>
      </c>
      <c r="U32" s="55" t="n">
        <v>7</v>
      </c>
      <c r="V32" s="55" t="n">
        <v>246</v>
      </c>
      <c r="W32" s="55" t="n">
        <v>5</v>
      </c>
      <c r="X32" s="55" t="n">
        <v>220</v>
      </c>
      <c r="Y32" s="55" t="n">
        <v>9</v>
      </c>
      <c r="Z32" s="55" t="n">
        <v>474</v>
      </c>
      <c r="AA32" s="55" t="n">
        <v>3</v>
      </c>
      <c r="AB32" s="55" t="n">
        <v>112</v>
      </c>
      <c r="AC32" s="55" t="n">
        <v>66</v>
      </c>
      <c r="AD32" s="56" t="n">
        <v>3333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2</v>
      </c>
      <c r="F33" s="55" t="n">
        <v>215</v>
      </c>
      <c r="G33" s="55" t="n">
        <v>2</v>
      </c>
      <c r="H33" s="55" t="n">
        <v>262</v>
      </c>
      <c r="I33" s="55" t="n">
        <v>5</v>
      </c>
      <c r="J33" s="55" t="n">
        <v>951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2</v>
      </c>
      <c r="R33" s="55" t="n">
        <v>202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1</v>
      </c>
      <c r="X33" s="55" t="n">
        <v>84</v>
      </c>
      <c r="Y33" s="55" t="n">
        <v>1</v>
      </c>
      <c r="Z33" s="55" t="n">
        <v>57</v>
      </c>
      <c r="AA33" s="55" t="n">
        <v>1</v>
      </c>
      <c r="AB33" s="55" t="n">
        <v>110</v>
      </c>
      <c r="AC33" s="55" t="n">
        <v>14</v>
      </c>
      <c r="AD33" s="56" t="n">
        <v>1881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0</v>
      </c>
      <c r="F34" s="55" t="n">
        <v>0</v>
      </c>
      <c r="G34" s="55" t="n">
        <v>1</v>
      </c>
      <c r="H34" s="55" t="n">
        <v>27</v>
      </c>
      <c r="I34" s="55" t="n">
        <v>11</v>
      </c>
      <c r="J34" s="55" t="n">
        <v>789</v>
      </c>
      <c r="K34" s="55" t="n">
        <v>7</v>
      </c>
      <c r="L34" s="55" t="n">
        <v>383</v>
      </c>
      <c r="M34" s="55" t="n">
        <v>7</v>
      </c>
      <c r="N34" s="55" t="n">
        <v>363</v>
      </c>
      <c r="O34" s="55" t="n">
        <v>9</v>
      </c>
      <c r="P34" s="55" t="n">
        <v>1427</v>
      </c>
      <c r="Q34" s="55" t="n">
        <v>7</v>
      </c>
      <c r="R34" s="55" t="n">
        <v>188</v>
      </c>
      <c r="S34" s="55" t="n">
        <v>6</v>
      </c>
      <c r="T34" s="55" t="n">
        <v>299</v>
      </c>
      <c r="U34" s="55" t="n">
        <v>6</v>
      </c>
      <c r="V34" s="55" t="n">
        <v>858</v>
      </c>
      <c r="W34" s="55" t="n">
        <v>3</v>
      </c>
      <c r="X34" s="55" t="n">
        <v>120</v>
      </c>
      <c r="Y34" s="55" t="n">
        <v>9</v>
      </c>
      <c r="Z34" s="55" t="n">
        <v>520</v>
      </c>
      <c r="AA34" s="55" t="n">
        <v>0</v>
      </c>
      <c r="AB34" s="55" t="n">
        <v>0</v>
      </c>
      <c r="AC34" s="55" t="n">
        <v>66</v>
      </c>
      <c r="AD34" s="56" t="n">
        <v>4974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4"/>
      <c r="C35" s="54"/>
      <c r="D35" s="54"/>
      <c r="E35" s="55" t="n">
        <v>6</v>
      </c>
      <c r="F35" s="55" t="n">
        <v>289</v>
      </c>
      <c r="G35" s="55" t="n">
        <v>10</v>
      </c>
      <c r="H35" s="55" t="n">
        <v>434</v>
      </c>
      <c r="I35" s="55" t="n">
        <v>20</v>
      </c>
      <c r="J35" s="55" t="n">
        <v>3218</v>
      </c>
      <c r="K35" s="55" t="n">
        <v>14</v>
      </c>
      <c r="L35" s="55" t="n">
        <v>669</v>
      </c>
      <c r="M35" s="55" t="n">
        <v>18</v>
      </c>
      <c r="N35" s="55" t="n">
        <v>910</v>
      </c>
      <c r="O35" s="55" t="n">
        <v>20</v>
      </c>
      <c r="P35" s="55" t="n">
        <v>859</v>
      </c>
      <c r="Q35" s="55" t="n">
        <v>10</v>
      </c>
      <c r="R35" s="55" t="n">
        <v>473</v>
      </c>
      <c r="S35" s="55" t="n">
        <v>7</v>
      </c>
      <c r="T35" s="55" t="n">
        <v>630</v>
      </c>
      <c r="U35" s="55" t="n">
        <v>23</v>
      </c>
      <c r="V35" s="55" t="n">
        <v>1230</v>
      </c>
      <c r="W35" s="55" t="n">
        <v>8</v>
      </c>
      <c r="X35" s="55" t="n">
        <v>405</v>
      </c>
      <c r="Y35" s="55" t="n">
        <v>28</v>
      </c>
      <c r="Z35" s="55" t="n">
        <v>2016</v>
      </c>
      <c r="AA35" s="55" t="n">
        <v>9</v>
      </c>
      <c r="AB35" s="55" t="n">
        <v>292</v>
      </c>
      <c r="AC35" s="55" t="n">
        <v>173</v>
      </c>
      <c r="AD35" s="56" t="n">
        <v>11425</v>
      </c>
      <c r="AE35" s="53"/>
    </row>
    <row r="36" customFormat="false" ht="27" hidden="false" customHeight="true" outlineLevel="0" collapsed="false">
      <c r="A36" s="41" t="s">
        <v>5</v>
      </c>
      <c r="B36" s="41"/>
      <c r="C36" s="41"/>
      <c r="D36" s="41"/>
      <c r="E36" s="42" t="n">
        <v>138</v>
      </c>
      <c r="F36" s="42" t="n">
        <v>6905</v>
      </c>
      <c r="G36" s="42" t="n">
        <v>166</v>
      </c>
      <c r="H36" s="42" t="n">
        <v>7998</v>
      </c>
      <c r="I36" s="42" t="n">
        <v>250</v>
      </c>
      <c r="J36" s="42" t="n">
        <v>15761</v>
      </c>
      <c r="K36" s="42" t="n">
        <v>258</v>
      </c>
      <c r="L36" s="42" t="n">
        <v>10064</v>
      </c>
      <c r="M36" s="42" t="n">
        <v>293</v>
      </c>
      <c r="N36" s="42" t="n">
        <v>13799</v>
      </c>
      <c r="O36" s="42" t="n">
        <v>387</v>
      </c>
      <c r="P36" s="42" t="n">
        <v>17646</v>
      </c>
      <c r="Q36" s="42" t="n">
        <v>316</v>
      </c>
      <c r="R36" s="42" t="n">
        <v>12835</v>
      </c>
      <c r="S36" s="42" t="n">
        <v>348</v>
      </c>
      <c r="T36" s="42" t="n">
        <v>15965</v>
      </c>
      <c r="U36" s="42" t="n">
        <v>370</v>
      </c>
      <c r="V36" s="42" t="n">
        <v>20003</v>
      </c>
      <c r="W36" s="42" t="n">
        <v>383</v>
      </c>
      <c r="X36" s="42" t="n">
        <v>17135</v>
      </c>
      <c r="Y36" s="42" t="n">
        <v>448</v>
      </c>
      <c r="Z36" s="42" t="n">
        <v>26819</v>
      </c>
      <c r="AA36" s="42" t="n">
        <v>150</v>
      </c>
      <c r="AB36" s="42" t="n">
        <v>6367</v>
      </c>
      <c r="AC36" s="42" t="n">
        <v>3507</v>
      </c>
      <c r="AD36" s="42" t="n">
        <v>171297</v>
      </c>
      <c r="AE36" s="57"/>
    </row>
    <row r="37" customFormat="false" ht="12.75" hidden="false" customHeight="false" outlineLevel="0" collapsed="false">
      <c r="A37" s="17"/>
      <c r="B37" s="17"/>
      <c r="C37" s="17"/>
      <c r="D37" s="47"/>
      <c r="E37" s="47"/>
      <c r="F37" s="47"/>
      <c r="G37" s="47"/>
      <c r="H37" s="47"/>
      <c r="I37" s="58"/>
      <c r="J37" s="59"/>
      <c r="K37" s="58"/>
      <c r="L37" s="47"/>
      <c r="M37" s="47"/>
      <c r="N37" s="47"/>
      <c r="O37" s="58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16.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</row>
    <row r="40" customFormat="false" ht="21.75" hidden="false" customHeight="true" outlineLevel="0" collapsed="false">
      <c r="A40" s="48" t="s">
        <v>36</v>
      </c>
      <c r="B40" s="48"/>
      <c r="C40" s="48"/>
      <c r="D40" s="48"/>
      <c r="E40" s="41" t="s">
        <v>9</v>
      </c>
      <c r="F40" s="41"/>
      <c r="G40" s="41" t="s">
        <v>11</v>
      </c>
      <c r="H40" s="41"/>
      <c r="I40" s="41" t="s">
        <v>12</v>
      </c>
      <c r="J40" s="41"/>
      <c r="K40" s="41" t="s">
        <v>13</v>
      </c>
      <c r="L40" s="41"/>
      <c r="M40" s="41" t="s">
        <v>14</v>
      </c>
      <c r="N40" s="41"/>
      <c r="O40" s="41" t="s">
        <v>16</v>
      </c>
      <c r="P40" s="41"/>
      <c r="Q40" s="41" t="s">
        <v>17</v>
      </c>
      <c r="R40" s="41"/>
      <c r="S40" s="41" t="s">
        <v>18</v>
      </c>
      <c r="T40" s="41"/>
      <c r="U40" s="41" t="s">
        <v>19</v>
      </c>
      <c r="V40" s="41"/>
      <c r="W40" s="41" t="s">
        <v>21</v>
      </c>
      <c r="X40" s="41"/>
      <c r="Y40" s="41" t="s">
        <v>22</v>
      </c>
      <c r="Z40" s="41"/>
      <c r="AA40" s="41" t="s">
        <v>23</v>
      </c>
      <c r="AB40" s="41"/>
      <c r="AC40" s="41" t="s">
        <v>5</v>
      </c>
      <c r="AD40" s="41"/>
    </row>
    <row r="41" s="61" customFormat="true" ht="52.5" hidden="false" customHeight="true" outlineLevel="0" collapsed="false">
      <c r="A41" s="48"/>
      <c r="B41" s="48"/>
      <c r="C41" s="48"/>
      <c r="D41" s="48"/>
      <c r="E41" s="48" t="s">
        <v>25</v>
      </c>
      <c r="F41" s="48" t="s">
        <v>26</v>
      </c>
      <c r="G41" s="48" t="s">
        <v>25</v>
      </c>
      <c r="H41" s="48" t="s">
        <v>26</v>
      </c>
      <c r="I41" s="48" t="s">
        <v>25</v>
      </c>
      <c r="J41" s="48" t="s">
        <v>26</v>
      </c>
      <c r="K41" s="48" t="s">
        <v>25</v>
      </c>
      <c r="L41" s="48" t="s">
        <v>26</v>
      </c>
      <c r="M41" s="48" t="s">
        <v>25</v>
      </c>
      <c r="N41" s="48" t="s">
        <v>26</v>
      </c>
      <c r="O41" s="48" t="s">
        <v>25</v>
      </c>
      <c r="P41" s="48" t="s">
        <v>26</v>
      </c>
      <c r="Q41" s="48" t="s">
        <v>25</v>
      </c>
      <c r="R41" s="48" t="s">
        <v>26</v>
      </c>
      <c r="S41" s="48" t="s">
        <v>25</v>
      </c>
      <c r="T41" s="48" t="s">
        <v>26</v>
      </c>
      <c r="U41" s="48" t="s">
        <v>25</v>
      </c>
      <c r="V41" s="48" t="s">
        <v>26</v>
      </c>
      <c r="W41" s="48" t="s">
        <v>25</v>
      </c>
      <c r="X41" s="48" t="s">
        <v>26</v>
      </c>
      <c r="Y41" s="48" t="s">
        <v>25</v>
      </c>
      <c r="Z41" s="48" t="s">
        <v>26</v>
      </c>
      <c r="AA41" s="48" t="s">
        <v>25</v>
      </c>
      <c r="AB41" s="48" t="s">
        <v>26</v>
      </c>
      <c r="AC41" s="48" t="s">
        <v>25</v>
      </c>
      <c r="AD41" s="48" t="s">
        <v>26</v>
      </c>
    </row>
    <row r="42" customFormat="false" ht="21.75" hidden="false" customHeight="true" outlineLevel="0" collapsed="false">
      <c r="A42" s="50" t="s">
        <v>37</v>
      </c>
      <c r="B42" s="50"/>
      <c r="C42" s="50"/>
      <c r="D42" s="50"/>
      <c r="E42" s="51" t="n">
        <v>68</v>
      </c>
      <c r="F42" s="51" t="n">
        <v>1193</v>
      </c>
      <c r="G42" s="51" t="n">
        <v>106</v>
      </c>
      <c r="H42" s="51" t="n">
        <v>1773</v>
      </c>
      <c r="I42" s="51" t="n">
        <v>79</v>
      </c>
      <c r="J42" s="51" t="n">
        <v>1254</v>
      </c>
      <c r="K42" s="51" t="n">
        <v>110</v>
      </c>
      <c r="L42" s="51" t="n">
        <v>2040</v>
      </c>
      <c r="M42" s="51" t="n">
        <v>78</v>
      </c>
      <c r="N42" s="51" t="n">
        <v>1382</v>
      </c>
      <c r="O42" s="51" t="n">
        <v>71</v>
      </c>
      <c r="P42" s="51" t="n">
        <v>1082</v>
      </c>
      <c r="Q42" s="51" t="n">
        <v>79</v>
      </c>
      <c r="R42" s="51" t="n">
        <v>1249</v>
      </c>
      <c r="S42" s="51" t="n">
        <v>88</v>
      </c>
      <c r="T42" s="51" t="n">
        <v>1409</v>
      </c>
      <c r="U42" s="51" t="n">
        <v>91</v>
      </c>
      <c r="V42" s="51" t="n">
        <v>1502</v>
      </c>
      <c r="W42" s="51" t="n">
        <v>88</v>
      </c>
      <c r="X42" s="51" t="n">
        <v>1375</v>
      </c>
      <c r="Y42" s="51" t="n">
        <v>73</v>
      </c>
      <c r="Z42" s="51" t="n">
        <v>1952</v>
      </c>
      <c r="AA42" s="51" t="n">
        <v>46</v>
      </c>
      <c r="AB42" s="51" t="n">
        <v>792</v>
      </c>
      <c r="AC42" s="51" t="n">
        <v>977</v>
      </c>
      <c r="AD42" s="52" t="n">
        <v>17003</v>
      </c>
      <c r="AE42" s="62" t="n">
        <v>0.122376364679234</v>
      </c>
    </row>
    <row r="43" customFormat="false" ht="21.75" hidden="false" customHeight="true" outlineLevel="0" collapsed="false">
      <c r="A43" s="54" t="s">
        <v>38</v>
      </c>
      <c r="B43" s="54"/>
      <c r="C43" s="54"/>
      <c r="D43" s="54"/>
      <c r="E43" s="55" t="n">
        <v>7</v>
      </c>
      <c r="F43" s="55" t="n">
        <v>166</v>
      </c>
      <c r="G43" s="55" t="n">
        <v>2</v>
      </c>
      <c r="H43" s="55" t="n">
        <v>51</v>
      </c>
      <c r="I43" s="55" t="n">
        <v>8</v>
      </c>
      <c r="J43" s="55" t="n">
        <v>181</v>
      </c>
      <c r="K43" s="55" t="n">
        <v>5</v>
      </c>
      <c r="L43" s="55" t="n">
        <v>189</v>
      </c>
      <c r="M43" s="55" t="n">
        <v>4</v>
      </c>
      <c r="N43" s="55" t="n">
        <v>83</v>
      </c>
      <c r="O43" s="55" t="n">
        <v>7</v>
      </c>
      <c r="P43" s="55" t="n">
        <v>75</v>
      </c>
      <c r="Q43" s="55" t="n">
        <v>4</v>
      </c>
      <c r="R43" s="55" t="n">
        <v>115</v>
      </c>
      <c r="S43" s="55" t="n">
        <v>7</v>
      </c>
      <c r="T43" s="55" t="n">
        <v>123</v>
      </c>
      <c r="U43" s="55" t="n">
        <v>3</v>
      </c>
      <c r="V43" s="55" t="n">
        <v>83</v>
      </c>
      <c r="W43" s="55" t="n">
        <v>8</v>
      </c>
      <c r="X43" s="55" t="n">
        <v>186</v>
      </c>
      <c r="Y43" s="55" t="n">
        <v>5</v>
      </c>
      <c r="Z43" s="55" t="n">
        <v>323</v>
      </c>
      <c r="AA43" s="55" t="n">
        <v>7</v>
      </c>
      <c r="AB43" s="55" t="n">
        <v>1219</v>
      </c>
      <c r="AC43" s="55" t="n">
        <v>67</v>
      </c>
      <c r="AD43" s="56" t="n">
        <v>2794</v>
      </c>
      <c r="AE43" s="62" t="n">
        <v>0.0108493821879587</v>
      </c>
    </row>
    <row r="44" customFormat="false" ht="21.75" hidden="false" customHeight="true" outlineLevel="0" collapsed="false">
      <c r="A44" s="54" t="s">
        <v>39</v>
      </c>
      <c r="B44" s="54"/>
      <c r="C44" s="54"/>
      <c r="D44" s="54"/>
      <c r="E44" s="55" t="n">
        <v>3</v>
      </c>
      <c r="F44" s="55" t="n">
        <v>436</v>
      </c>
      <c r="G44" s="55" t="n">
        <v>8</v>
      </c>
      <c r="H44" s="55" t="n">
        <v>747</v>
      </c>
      <c r="I44" s="55" t="n">
        <v>40</v>
      </c>
      <c r="J44" s="55" t="n">
        <v>9532</v>
      </c>
      <c r="K44" s="55" t="n">
        <v>26</v>
      </c>
      <c r="L44" s="55" t="n">
        <v>3171</v>
      </c>
      <c r="M44" s="55" t="n">
        <v>14</v>
      </c>
      <c r="N44" s="55" t="n">
        <v>4392</v>
      </c>
      <c r="O44" s="55" t="n">
        <v>16</v>
      </c>
      <c r="P44" s="55" t="n">
        <v>1831</v>
      </c>
      <c r="Q44" s="55" t="n">
        <v>11</v>
      </c>
      <c r="R44" s="55" t="n">
        <v>2329</v>
      </c>
      <c r="S44" s="55" t="n">
        <v>12</v>
      </c>
      <c r="T44" s="55" t="n">
        <v>2034</v>
      </c>
      <c r="U44" s="55" t="n">
        <v>18</v>
      </c>
      <c r="V44" s="55" t="n">
        <v>2146</v>
      </c>
      <c r="W44" s="55" t="n">
        <v>17</v>
      </c>
      <c r="X44" s="55" t="n">
        <v>1964</v>
      </c>
      <c r="Y44" s="55" t="n">
        <v>46</v>
      </c>
      <c r="Z44" s="55" t="n">
        <v>9873</v>
      </c>
      <c r="AA44" s="55" t="n">
        <v>3</v>
      </c>
      <c r="AB44" s="55" t="n">
        <v>2294</v>
      </c>
      <c r="AC44" s="55" t="n">
        <v>214</v>
      </c>
      <c r="AD44" s="56" t="n">
        <v>40749</v>
      </c>
      <c r="AE44" s="62" t="n">
        <v>0.334814267520877</v>
      </c>
    </row>
    <row r="45" customFormat="false" ht="21.75" hidden="false" customHeight="true" outlineLevel="0" collapsed="false">
      <c r="A45" s="54" t="s">
        <v>40</v>
      </c>
      <c r="B45" s="54"/>
      <c r="C45" s="54"/>
      <c r="D45" s="54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31</v>
      </c>
      <c r="J45" s="55" t="n">
        <v>7209</v>
      </c>
      <c r="K45" s="55" t="n">
        <v>12</v>
      </c>
      <c r="L45" s="55" t="n">
        <v>1502</v>
      </c>
      <c r="M45" s="55" t="n">
        <v>2</v>
      </c>
      <c r="N45" s="55" t="n">
        <v>200</v>
      </c>
      <c r="O45" s="55" t="n">
        <v>2</v>
      </c>
      <c r="P45" s="55" t="n">
        <v>105</v>
      </c>
      <c r="Q45" s="55" t="n">
        <v>6</v>
      </c>
      <c r="R45" s="55" t="n">
        <v>1058</v>
      </c>
      <c r="S45" s="55" t="n">
        <v>3</v>
      </c>
      <c r="T45" s="55" t="n">
        <v>515</v>
      </c>
      <c r="U45" s="55" t="n">
        <v>6</v>
      </c>
      <c r="V45" s="55" t="n">
        <v>868</v>
      </c>
      <c r="W45" s="55" t="n">
        <v>6</v>
      </c>
      <c r="X45" s="55" t="n">
        <v>952</v>
      </c>
      <c r="Y45" s="55" t="n">
        <v>36</v>
      </c>
      <c r="Z45" s="55" t="n">
        <v>25354</v>
      </c>
      <c r="AA45" s="55" t="n">
        <v>2</v>
      </c>
      <c r="AB45" s="55" t="n">
        <v>387</v>
      </c>
      <c r="AC45" s="55" t="n">
        <v>106</v>
      </c>
      <c r="AD45" s="56" t="n">
        <v>38150</v>
      </c>
      <c r="AE45" s="62" t="n">
        <v>0.313932123309645</v>
      </c>
    </row>
    <row r="46" customFormat="false" ht="21.75" hidden="false" customHeight="true" outlineLevel="0" collapsed="false">
      <c r="A46" s="54" t="s">
        <v>41</v>
      </c>
      <c r="B46" s="54"/>
      <c r="C46" s="54"/>
      <c r="D46" s="54"/>
      <c r="E46" s="55" t="n">
        <v>0</v>
      </c>
      <c r="F46" s="55" t="n">
        <v>0</v>
      </c>
      <c r="G46" s="55" t="n">
        <v>2</v>
      </c>
      <c r="H46" s="55" t="n">
        <v>128</v>
      </c>
      <c r="I46" s="55" t="n">
        <v>8</v>
      </c>
      <c r="J46" s="55" t="n">
        <v>754</v>
      </c>
      <c r="K46" s="55" t="n">
        <v>1</v>
      </c>
      <c r="L46" s="55" t="n">
        <v>68</v>
      </c>
      <c r="M46" s="55" t="n">
        <v>1</v>
      </c>
      <c r="N46" s="55" t="n">
        <v>6</v>
      </c>
      <c r="O46" s="55" t="n">
        <v>3</v>
      </c>
      <c r="P46" s="55" t="n">
        <v>213</v>
      </c>
      <c r="Q46" s="55" t="n">
        <v>1</v>
      </c>
      <c r="R46" s="55" t="n">
        <v>4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1</v>
      </c>
      <c r="X46" s="55" t="n">
        <v>41</v>
      </c>
      <c r="Y46" s="55" t="n">
        <v>3</v>
      </c>
      <c r="Z46" s="55" t="n">
        <v>253</v>
      </c>
      <c r="AA46" s="55" t="n">
        <v>1</v>
      </c>
      <c r="AB46" s="55" t="n">
        <v>150</v>
      </c>
      <c r="AC46" s="55" t="n">
        <v>21</v>
      </c>
      <c r="AD46" s="56" t="n">
        <v>1617</v>
      </c>
      <c r="AE46" s="62" t="n">
        <v>0.0549371494123251</v>
      </c>
    </row>
    <row r="47" customFormat="false" ht="21.75" hidden="false" customHeight="true" outlineLevel="0" collapsed="false">
      <c r="A47" s="54" t="s">
        <v>42</v>
      </c>
      <c r="B47" s="54"/>
      <c r="C47" s="54"/>
      <c r="D47" s="54"/>
      <c r="E47" s="55" t="n">
        <v>13</v>
      </c>
      <c r="F47" s="55" t="n">
        <v>191</v>
      </c>
      <c r="G47" s="55" t="n">
        <v>13</v>
      </c>
      <c r="H47" s="55" t="n">
        <v>187</v>
      </c>
      <c r="I47" s="55" t="n">
        <v>14</v>
      </c>
      <c r="J47" s="55" t="n">
        <v>186</v>
      </c>
      <c r="K47" s="55" t="n">
        <v>12</v>
      </c>
      <c r="L47" s="55" t="n">
        <v>306</v>
      </c>
      <c r="M47" s="55" t="n">
        <v>6</v>
      </c>
      <c r="N47" s="55" t="n">
        <v>89</v>
      </c>
      <c r="O47" s="55" t="n">
        <v>6</v>
      </c>
      <c r="P47" s="55" t="n">
        <v>95</v>
      </c>
      <c r="Q47" s="55" t="n">
        <v>15</v>
      </c>
      <c r="R47" s="55" t="n">
        <v>138</v>
      </c>
      <c r="S47" s="55" t="n">
        <v>12</v>
      </c>
      <c r="T47" s="55" t="n">
        <v>230</v>
      </c>
      <c r="U47" s="55" t="n">
        <v>14</v>
      </c>
      <c r="V47" s="55" t="n">
        <v>157</v>
      </c>
      <c r="W47" s="55" t="n">
        <v>11</v>
      </c>
      <c r="X47" s="55" t="n">
        <v>129</v>
      </c>
      <c r="Y47" s="55" t="n">
        <v>7</v>
      </c>
      <c r="Z47" s="55" t="n">
        <v>174</v>
      </c>
      <c r="AA47" s="55" t="n">
        <v>9</v>
      </c>
      <c r="AB47" s="55" t="n">
        <v>189</v>
      </c>
      <c r="AC47" s="55" t="n">
        <v>132</v>
      </c>
      <c r="AD47" s="56" t="n">
        <v>2071</v>
      </c>
      <c r="AE47" s="62" t="n">
        <v>0.0321301148129065</v>
      </c>
    </row>
    <row r="48" customFormat="false" ht="21.75" hidden="false" customHeight="true" outlineLevel="0" collapsed="false">
      <c r="A48" s="54" t="s">
        <v>43</v>
      </c>
      <c r="B48" s="54"/>
      <c r="C48" s="54"/>
      <c r="D48" s="54"/>
      <c r="E48" s="55" t="n">
        <v>2</v>
      </c>
      <c r="F48" s="55" t="n">
        <v>13</v>
      </c>
      <c r="G48" s="55" t="n">
        <v>0</v>
      </c>
      <c r="H48" s="55" t="n">
        <v>0</v>
      </c>
      <c r="I48" s="55" t="n">
        <v>1</v>
      </c>
      <c r="J48" s="55" t="n">
        <v>6</v>
      </c>
      <c r="K48" s="55" t="n">
        <v>4</v>
      </c>
      <c r="L48" s="55" t="n">
        <v>274</v>
      </c>
      <c r="M48" s="55" t="n">
        <v>3</v>
      </c>
      <c r="N48" s="55" t="n">
        <v>205</v>
      </c>
      <c r="O48" s="55" t="n">
        <v>2</v>
      </c>
      <c r="P48" s="55" t="n">
        <v>108</v>
      </c>
      <c r="Q48" s="55" t="n">
        <v>2</v>
      </c>
      <c r="R48" s="55" t="n">
        <v>41</v>
      </c>
      <c r="S48" s="55" t="n">
        <v>1</v>
      </c>
      <c r="T48" s="55" t="n">
        <v>27</v>
      </c>
      <c r="U48" s="55" t="n">
        <v>8</v>
      </c>
      <c r="V48" s="55" t="n">
        <v>638</v>
      </c>
      <c r="W48" s="55" t="n">
        <v>6</v>
      </c>
      <c r="X48" s="55" t="n">
        <v>428</v>
      </c>
      <c r="Y48" s="55" t="n">
        <v>2</v>
      </c>
      <c r="Z48" s="55" t="n">
        <v>30</v>
      </c>
      <c r="AA48" s="55" t="n">
        <v>4</v>
      </c>
      <c r="AB48" s="55" t="n">
        <v>97</v>
      </c>
      <c r="AC48" s="55" t="n">
        <v>35</v>
      </c>
      <c r="AD48" s="56" t="n">
        <v>1867</v>
      </c>
      <c r="AE48" s="62" t="n">
        <v>0.021552939346509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2</v>
      </c>
      <c r="F49" s="55" t="n">
        <v>63</v>
      </c>
      <c r="G49" s="55" t="n">
        <v>1</v>
      </c>
      <c r="H49" s="55" t="n">
        <v>27</v>
      </c>
      <c r="I49" s="55" t="n">
        <v>3</v>
      </c>
      <c r="J49" s="55" t="n">
        <v>58</v>
      </c>
      <c r="K49" s="55" t="n">
        <v>12</v>
      </c>
      <c r="L49" s="55" t="n">
        <v>274</v>
      </c>
      <c r="M49" s="55" t="n">
        <v>5</v>
      </c>
      <c r="N49" s="55" t="n">
        <v>63</v>
      </c>
      <c r="O49" s="55" t="n">
        <v>17</v>
      </c>
      <c r="P49" s="55" t="n">
        <v>511</v>
      </c>
      <c r="Q49" s="55" t="n">
        <v>27</v>
      </c>
      <c r="R49" s="55" t="n">
        <v>3392</v>
      </c>
      <c r="S49" s="55" t="n">
        <v>10</v>
      </c>
      <c r="T49" s="55" t="n">
        <v>284</v>
      </c>
      <c r="U49" s="55" t="n">
        <v>22</v>
      </c>
      <c r="V49" s="55" t="n">
        <v>573</v>
      </c>
      <c r="W49" s="55" t="n">
        <v>54</v>
      </c>
      <c r="X49" s="55" t="n">
        <v>1950</v>
      </c>
      <c r="Y49" s="55" t="n">
        <v>33</v>
      </c>
      <c r="Z49" s="55" t="n">
        <v>1017</v>
      </c>
      <c r="AA49" s="55" t="n">
        <v>26</v>
      </c>
      <c r="AB49" s="55" t="n">
        <v>624</v>
      </c>
      <c r="AC49" s="55" t="n">
        <v>212</v>
      </c>
      <c r="AD49" s="56" t="n">
        <v>8836</v>
      </c>
      <c r="AE49" s="62" t="n">
        <v>0.0401602130989763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1</v>
      </c>
      <c r="F50" s="55" t="n">
        <v>0</v>
      </c>
      <c r="G50" s="55" t="n">
        <v>1</v>
      </c>
      <c r="H50" s="55" t="n">
        <v>15</v>
      </c>
      <c r="I50" s="55" t="n">
        <v>6</v>
      </c>
      <c r="J50" s="55" t="n">
        <v>1064</v>
      </c>
      <c r="K50" s="55" t="n">
        <v>0</v>
      </c>
      <c r="L50" s="55" t="n">
        <v>0</v>
      </c>
      <c r="M50" s="55" t="n">
        <v>1</v>
      </c>
      <c r="N50" s="55" t="n">
        <v>44</v>
      </c>
      <c r="O50" s="55" t="n">
        <v>1</v>
      </c>
      <c r="P50" s="55" t="n">
        <v>6</v>
      </c>
      <c r="Q50" s="55" t="n">
        <v>0</v>
      </c>
      <c r="R50" s="55" t="n">
        <v>0</v>
      </c>
      <c r="S50" s="55" t="n">
        <v>2</v>
      </c>
      <c r="T50" s="55" t="n">
        <v>4064</v>
      </c>
      <c r="U50" s="55" t="n">
        <v>1</v>
      </c>
      <c r="V50" s="55" t="n">
        <v>0</v>
      </c>
      <c r="W50" s="55" t="n">
        <v>1</v>
      </c>
      <c r="X50" s="55" t="n">
        <v>0</v>
      </c>
      <c r="Y50" s="55" t="n">
        <v>21</v>
      </c>
      <c r="Z50" s="55" t="n">
        <v>2977</v>
      </c>
      <c r="AA50" s="55" t="n">
        <v>5</v>
      </c>
      <c r="AB50" s="55" t="n">
        <v>252</v>
      </c>
      <c r="AC50" s="55" t="n">
        <v>40</v>
      </c>
      <c r="AD50" s="56" t="n">
        <v>8422</v>
      </c>
      <c r="AE50" s="62" t="n">
        <v>0.045779337565499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5</v>
      </c>
      <c r="F51" s="55" t="n">
        <v>86</v>
      </c>
      <c r="G51" s="55" t="n">
        <v>13</v>
      </c>
      <c r="H51" s="55" t="n">
        <v>206</v>
      </c>
      <c r="I51" s="55" t="n">
        <v>6</v>
      </c>
      <c r="J51" s="55" t="n">
        <v>223</v>
      </c>
      <c r="K51" s="55" t="n">
        <v>20</v>
      </c>
      <c r="L51" s="55" t="n">
        <v>981</v>
      </c>
      <c r="M51" s="55" t="n">
        <v>8</v>
      </c>
      <c r="N51" s="55" t="n">
        <v>435</v>
      </c>
      <c r="O51" s="55" t="n">
        <v>8</v>
      </c>
      <c r="P51" s="55" t="n">
        <v>116</v>
      </c>
      <c r="Q51" s="55" t="n">
        <v>5</v>
      </c>
      <c r="R51" s="55" t="n">
        <v>145</v>
      </c>
      <c r="S51" s="55" t="n">
        <v>6</v>
      </c>
      <c r="T51" s="55" t="n">
        <v>87</v>
      </c>
      <c r="U51" s="55" t="n">
        <v>6</v>
      </c>
      <c r="V51" s="55" t="n">
        <v>491</v>
      </c>
      <c r="W51" s="55" t="n">
        <v>6</v>
      </c>
      <c r="X51" s="55" t="n">
        <v>280</v>
      </c>
      <c r="Y51" s="55" t="n">
        <v>3</v>
      </c>
      <c r="Z51" s="55" t="n">
        <v>205</v>
      </c>
      <c r="AA51" s="55" t="n">
        <v>0</v>
      </c>
      <c r="AB51" s="55" t="n">
        <v>0</v>
      </c>
      <c r="AC51" s="55" t="n">
        <v>86</v>
      </c>
      <c r="AD51" s="56" t="n">
        <v>3255</v>
      </c>
      <c r="AE51" s="62" t="n">
        <v>0.0234681080660685</v>
      </c>
    </row>
    <row r="52" customFormat="false" ht="24" hidden="false" customHeight="true" outlineLevel="0" collapsed="false">
      <c r="A52" s="41" t="s">
        <v>5</v>
      </c>
      <c r="B52" s="41"/>
      <c r="C52" s="41"/>
      <c r="D52" s="41"/>
      <c r="E52" s="42" t="n">
        <v>101</v>
      </c>
      <c r="F52" s="42" t="n">
        <v>2148</v>
      </c>
      <c r="G52" s="42" t="n">
        <v>146</v>
      </c>
      <c r="H52" s="42" t="n">
        <v>3134</v>
      </c>
      <c r="I52" s="42" t="n">
        <v>196</v>
      </c>
      <c r="J52" s="42" t="n">
        <v>20467</v>
      </c>
      <c r="K52" s="42" t="n">
        <v>202</v>
      </c>
      <c r="L52" s="42" t="n">
        <v>8805</v>
      </c>
      <c r="M52" s="42" t="n">
        <v>122</v>
      </c>
      <c r="N52" s="42" t="n">
        <v>6899</v>
      </c>
      <c r="O52" s="42" t="n">
        <v>133</v>
      </c>
      <c r="P52" s="42" t="n">
        <v>4142</v>
      </c>
      <c r="Q52" s="42" t="n">
        <v>150</v>
      </c>
      <c r="R52" s="42" t="n">
        <v>8471</v>
      </c>
      <c r="S52" s="42" t="n">
        <v>141</v>
      </c>
      <c r="T52" s="42" t="n">
        <v>8773</v>
      </c>
      <c r="U52" s="42" t="n">
        <v>169</v>
      </c>
      <c r="V52" s="42" t="n">
        <v>6458</v>
      </c>
      <c r="W52" s="42" t="n">
        <v>198</v>
      </c>
      <c r="X52" s="42" t="n">
        <v>7305</v>
      </c>
      <c r="Y52" s="42" t="n">
        <v>229</v>
      </c>
      <c r="Z52" s="42" t="n">
        <v>42158</v>
      </c>
      <c r="AA52" s="42" t="n">
        <v>103</v>
      </c>
      <c r="AB52" s="42" t="n">
        <v>6004</v>
      </c>
      <c r="AC52" s="42" t="n">
        <v>1890</v>
      </c>
      <c r="AD52" s="42" t="n">
        <v>124764</v>
      </c>
    </row>
    <row r="53" customFormat="false" ht="5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customFormat="false" ht="23.25" hidden="false" customHeight="true" outlineLevel="0" collapsed="false">
      <c r="A55" s="18" t="s">
        <v>4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63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customFormat="false" ht="21.75" hidden="false" customHeight="true" outlineLevel="0" collapsed="false">
      <c r="A57" s="20" t="s">
        <v>48</v>
      </c>
      <c r="B57" s="20"/>
      <c r="C57" s="20"/>
      <c r="D57" s="20"/>
      <c r="E57" s="20" t="s">
        <v>49</v>
      </c>
      <c r="F57" s="20"/>
      <c r="G57" s="20" t="s">
        <v>5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customFormat="false" ht="18.75" hidden="false" customHeight="true" outlineLevel="0" collapsed="false">
      <c r="A58" s="20"/>
      <c r="B58" s="20"/>
      <c r="C58" s="20"/>
      <c r="D58" s="20"/>
      <c r="E58" s="20"/>
      <c r="F58" s="20"/>
      <c r="G58" s="64" t="s">
        <v>9</v>
      </c>
      <c r="H58" s="64" t="s">
        <v>11</v>
      </c>
      <c r="I58" s="64" t="s">
        <v>12</v>
      </c>
      <c r="J58" s="64" t="s">
        <v>13</v>
      </c>
      <c r="K58" s="64" t="s">
        <v>14</v>
      </c>
      <c r="L58" s="64" t="s">
        <v>16</v>
      </c>
      <c r="M58" s="64" t="s">
        <v>17</v>
      </c>
      <c r="N58" s="64" t="s">
        <v>18</v>
      </c>
      <c r="O58" s="64" t="s">
        <v>19</v>
      </c>
      <c r="P58" s="64" t="s">
        <v>21</v>
      </c>
      <c r="Q58" s="64" t="s">
        <v>22</v>
      </c>
      <c r="R58" s="64" t="s">
        <v>23</v>
      </c>
      <c r="S58" s="64" t="s">
        <v>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s="68" customFormat="true" ht="3" hidden="true" customHeight="true" outlineLevel="0" collapsed="false">
      <c r="A59" s="65"/>
      <c r="B59" s="65"/>
      <c r="C59" s="65"/>
      <c r="D59" s="65"/>
      <c r="E59" s="65"/>
      <c r="F59" s="66"/>
      <c r="G59" s="67" t="s">
        <v>51</v>
      </c>
      <c r="H59" s="67" t="s">
        <v>51</v>
      </c>
      <c r="I59" s="67" t="s">
        <v>51</v>
      </c>
      <c r="J59" s="67" t="s">
        <v>51</v>
      </c>
      <c r="K59" s="67" t="s">
        <v>51</v>
      </c>
      <c r="L59" s="67" t="s">
        <v>51</v>
      </c>
      <c r="M59" s="67" t="s">
        <v>51</v>
      </c>
      <c r="N59" s="67" t="s">
        <v>51</v>
      </c>
      <c r="O59" s="67" t="s">
        <v>51</v>
      </c>
      <c r="P59" s="67" t="s">
        <v>51</v>
      </c>
      <c r="Q59" s="67" t="s">
        <v>51</v>
      </c>
      <c r="R59" s="67" t="s">
        <v>51</v>
      </c>
      <c r="S59" s="67" t="s">
        <v>5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21" hidden="false" customHeight="true" outlineLevel="0" collapsed="false">
      <c r="A60" s="21" t="s">
        <v>52</v>
      </c>
      <c r="B60" s="21"/>
      <c r="C60" s="21"/>
      <c r="D60" s="21"/>
      <c r="E60" s="23" t="n">
        <v>177</v>
      </c>
      <c r="F60" s="23"/>
      <c r="G60" s="23" t="n">
        <v>43</v>
      </c>
      <c r="H60" s="23" t="n">
        <v>33</v>
      </c>
      <c r="I60" s="23" t="n">
        <v>31</v>
      </c>
      <c r="J60" s="23" t="n">
        <v>46</v>
      </c>
      <c r="K60" s="23" t="n">
        <v>43</v>
      </c>
      <c r="L60" s="23" t="n">
        <v>102</v>
      </c>
      <c r="M60" s="23" t="n">
        <v>41</v>
      </c>
      <c r="N60" s="23" t="n">
        <v>40</v>
      </c>
      <c r="O60" s="23" t="n">
        <v>29</v>
      </c>
      <c r="P60" s="23" t="n">
        <v>36</v>
      </c>
      <c r="Q60" s="23" t="n">
        <v>52</v>
      </c>
      <c r="R60" s="23" t="n">
        <v>16</v>
      </c>
      <c r="S60" s="69" t="n">
        <f aca="false">SUM(G60:R60)</f>
        <v>512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21" hidden="false" customHeight="true" outlineLevel="0" collapsed="false">
      <c r="A61" s="26" t="s">
        <v>53</v>
      </c>
      <c r="B61" s="26"/>
      <c r="C61" s="26"/>
      <c r="D61" s="26"/>
      <c r="E61" s="28" t="n">
        <v>1080</v>
      </c>
      <c r="F61" s="28"/>
      <c r="G61" s="28" t="n">
        <v>98</v>
      </c>
      <c r="H61" s="28" t="n">
        <v>246</v>
      </c>
      <c r="I61" s="28" t="n">
        <v>278</v>
      </c>
      <c r="J61" s="28" t="n">
        <v>143</v>
      </c>
      <c r="K61" s="28" t="n">
        <v>112</v>
      </c>
      <c r="L61" s="28" t="n">
        <v>184</v>
      </c>
      <c r="M61" s="28" t="n">
        <v>147</v>
      </c>
      <c r="N61" s="28" t="n">
        <v>142</v>
      </c>
      <c r="O61" s="28" t="n">
        <v>134</v>
      </c>
      <c r="P61" s="28" t="n">
        <v>171</v>
      </c>
      <c r="Q61" s="28" t="n">
        <v>714</v>
      </c>
      <c r="R61" s="28" t="n">
        <v>69</v>
      </c>
      <c r="S61" s="70" t="n">
        <f aca="false">SUM(G61:R61)</f>
        <v>2438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21" hidden="false" customHeight="true" outlineLevel="0" collapsed="false">
      <c r="A62" s="26" t="s">
        <v>54</v>
      </c>
      <c r="B62" s="26"/>
      <c r="C62" s="26"/>
      <c r="D62" s="26"/>
      <c r="E62" s="28" t="n">
        <v>151</v>
      </c>
      <c r="F62" s="28"/>
      <c r="G62" s="28" t="n">
        <v>62</v>
      </c>
      <c r="H62" s="28" t="n">
        <v>54</v>
      </c>
      <c r="I62" s="28" t="n">
        <v>87</v>
      </c>
      <c r="J62" s="28" t="n">
        <v>68</v>
      </c>
      <c r="K62" s="28" t="n">
        <v>111</v>
      </c>
      <c r="L62" s="28" t="n">
        <v>119</v>
      </c>
      <c r="M62" s="28" t="n">
        <v>99</v>
      </c>
      <c r="N62" s="28" t="n">
        <v>48</v>
      </c>
      <c r="O62" s="28" t="n">
        <v>30</v>
      </c>
      <c r="P62" s="28" t="n">
        <v>15</v>
      </c>
      <c r="Q62" s="28" t="n">
        <v>3818</v>
      </c>
      <c r="R62" s="28" t="n">
        <v>152</v>
      </c>
      <c r="S62" s="70" t="n">
        <f aca="false">SUM(G62:R62)</f>
        <v>4663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21" hidden="false" customHeight="true" outlineLevel="0" collapsed="false">
      <c r="A63" s="26" t="s">
        <v>55</v>
      </c>
      <c r="B63" s="26"/>
      <c r="C63" s="26"/>
      <c r="D63" s="26"/>
      <c r="E63" s="28" t="n">
        <v>56</v>
      </c>
      <c r="F63" s="28"/>
      <c r="G63" s="28" t="n">
        <v>1242</v>
      </c>
      <c r="H63" s="28" t="n">
        <v>1267</v>
      </c>
      <c r="I63" s="28" t="n">
        <v>1247</v>
      </c>
      <c r="J63" s="28" t="n">
        <v>1</v>
      </c>
      <c r="K63" s="28" t="n">
        <v>1</v>
      </c>
      <c r="L63" s="28" t="n">
        <v>9</v>
      </c>
      <c r="M63" s="28" t="n">
        <v>22</v>
      </c>
      <c r="N63" s="28" t="n">
        <v>34</v>
      </c>
      <c r="O63" s="28" t="n">
        <v>28</v>
      </c>
      <c r="P63" s="28" t="n">
        <v>3</v>
      </c>
      <c r="Q63" s="28" t="n">
        <v>44</v>
      </c>
      <c r="R63" s="28" t="n">
        <v>40</v>
      </c>
      <c r="S63" s="70" t="n">
        <f aca="false">SUM(G63:R63)</f>
        <v>393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1" hidden="false" customHeight="true" outlineLevel="0" collapsed="false">
      <c r="A64" s="26" t="s">
        <v>56</v>
      </c>
      <c r="B64" s="26"/>
      <c r="C64" s="26"/>
      <c r="D64" s="26"/>
      <c r="E64" s="28" t="n">
        <v>5</v>
      </c>
      <c r="F64" s="28"/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20</v>
      </c>
      <c r="L64" s="28" t="n">
        <v>20</v>
      </c>
      <c r="M64" s="28" t="n">
        <v>15</v>
      </c>
      <c r="N64" s="28" t="n">
        <v>0</v>
      </c>
      <c r="O64" s="28" t="n">
        <v>0</v>
      </c>
      <c r="P64" s="28" t="n">
        <v>15</v>
      </c>
      <c r="Q64" s="28" t="n">
        <v>0</v>
      </c>
      <c r="R64" s="28" t="n">
        <v>0</v>
      </c>
      <c r="S64" s="70" t="n">
        <f aca="false">SUM(G64:R64)</f>
        <v>70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21" hidden="false" customHeight="true" outlineLevel="0" collapsed="false">
      <c r="A65" s="26" t="s">
        <v>57</v>
      </c>
      <c r="B65" s="26"/>
      <c r="C65" s="26"/>
      <c r="D65" s="26"/>
      <c r="E65" s="28" t="n">
        <v>162</v>
      </c>
      <c r="F65" s="28"/>
      <c r="G65" s="28" t="n">
        <v>16</v>
      </c>
      <c r="H65" s="28" t="n">
        <v>37</v>
      </c>
      <c r="I65" s="28" t="n">
        <v>54</v>
      </c>
      <c r="J65" s="28" t="n">
        <v>89</v>
      </c>
      <c r="K65" s="28" t="n">
        <v>32</v>
      </c>
      <c r="L65" s="28" t="n">
        <v>205</v>
      </c>
      <c r="M65" s="28" t="n">
        <v>6</v>
      </c>
      <c r="N65" s="28" t="n">
        <v>426</v>
      </c>
      <c r="O65" s="28" t="n">
        <v>46</v>
      </c>
      <c r="P65" s="28" t="n">
        <v>59</v>
      </c>
      <c r="Q65" s="28" t="n">
        <v>1045</v>
      </c>
      <c r="R65" s="28" t="n">
        <v>7</v>
      </c>
      <c r="S65" s="71" t="n">
        <f aca="false">SUM(G65:R65)</f>
        <v>202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6.25" hidden="false" customHeight="true" outlineLevel="0" collapsed="false">
      <c r="A66" s="48" t="s">
        <v>5</v>
      </c>
      <c r="B66" s="48"/>
      <c r="C66" s="48"/>
      <c r="D66" s="48"/>
      <c r="E66" s="72" t="n">
        <v>1631</v>
      </c>
      <c r="F66" s="72"/>
      <c r="G66" s="72" t="n">
        <f aca="false">SUM(G60:G65)</f>
        <v>1461</v>
      </c>
      <c r="H66" s="72" t="n">
        <f aca="false">SUM(H60:H65)</f>
        <v>1637</v>
      </c>
      <c r="I66" s="72" t="n">
        <f aca="false">SUM(I60:I65)</f>
        <v>1697</v>
      </c>
      <c r="J66" s="72" t="n">
        <f aca="false">SUM(J60:J65)</f>
        <v>347</v>
      </c>
      <c r="K66" s="72" t="n">
        <f aca="false">SUM(K60:K65)</f>
        <v>319</v>
      </c>
      <c r="L66" s="72" t="n">
        <f aca="false">SUM(L60:L65)</f>
        <v>639</v>
      </c>
      <c r="M66" s="72" t="n">
        <f aca="false">SUM(M60:M65)</f>
        <v>330</v>
      </c>
      <c r="N66" s="72" t="n">
        <f aca="false">SUM(N60:N65)</f>
        <v>690</v>
      </c>
      <c r="O66" s="72" t="n">
        <f aca="false">SUM(O60:O65)</f>
        <v>267</v>
      </c>
      <c r="P66" s="72" t="n">
        <f aca="false">SUM(P60:P65)</f>
        <v>299</v>
      </c>
      <c r="Q66" s="72" t="n">
        <f aca="false">SUM(Q60:Q65)</f>
        <v>5673</v>
      </c>
      <c r="R66" s="72" t="n">
        <f aca="false">SUM(R60:R65)</f>
        <v>284</v>
      </c>
      <c r="S66" s="72" t="n">
        <f aca="false">SUM(G66:R66)</f>
        <v>13643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6.5" hidden="false" customHeight="true" outlineLevel="0" collapsed="false">
      <c r="A67" s="73"/>
      <c r="B67" s="74"/>
      <c r="C67" s="74"/>
      <c r="D67" s="74"/>
      <c r="E67" s="75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customFormat="false" ht="27" hidden="false" customHeight="true" outlineLevel="0" collapsed="false">
      <c r="A68" s="76" t="s">
        <v>58</v>
      </c>
      <c r="B68" s="12"/>
      <c r="C68" s="13"/>
      <c r="D68" s="13"/>
      <c r="E68" s="13"/>
      <c r="F68" s="13"/>
      <c r="G68" s="14"/>
      <c r="H68" s="13"/>
      <c r="I68" s="15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6"/>
    </row>
    <row r="69" customFormat="false" ht="18.75" hidden="false" customHeight="true" outlineLevel="0" collapsed="false">
      <c r="A69" s="30" t="s">
        <v>59</v>
      </c>
      <c r="B69" s="1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</row>
    <row r="70" customFormat="false" ht="16.5" hidden="false" customHeight="true" outlineLevel="0" collapsed="false">
      <c r="A70" s="18" t="s">
        <v>6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</row>
    <row r="71" customFormat="false" ht="12.75" hidden="false" customHeight="false" outlineLevel="0" collapsed="false">
      <c r="A71" s="30" t="n">
        <v>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45" hidden="false" customHeight="true" outlineLevel="0" collapsed="false">
      <c r="A72" s="20" t="s">
        <v>61</v>
      </c>
      <c r="B72" s="20"/>
      <c r="C72" s="20"/>
      <c r="D72" s="20" t="s">
        <v>62</v>
      </c>
      <c r="E72" s="20"/>
      <c r="F72" s="20" t="s">
        <v>63</v>
      </c>
      <c r="G72" s="20"/>
      <c r="H72" s="20" t="s">
        <v>64</v>
      </c>
      <c r="I72" s="20"/>
      <c r="J72" s="20" t="s">
        <v>65</v>
      </c>
      <c r="K72" s="20"/>
      <c r="L72" s="20" t="s">
        <v>66</v>
      </c>
      <c r="M72" s="20"/>
      <c r="N72" s="20" t="s">
        <v>5</v>
      </c>
      <c r="O72" s="20"/>
      <c r="P72" s="20"/>
      <c r="Q72" s="20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.75" hidden="false" customHeight="true" outlineLevel="0" collapsed="false">
      <c r="A73" s="20"/>
      <c r="B73" s="20"/>
      <c r="C73" s="20"/>
      <c r="D73" s="20" t="s">
        <v>67</v>
      </c>
      <c r="E73" s="20" t="s">
        <v>68</v>
      </c>
      <c r="F73" s="20" t="s">
        <v>67</v>
      </c>
      <c r="G73" s="20" t="s">
        <v>68</v>
      </c>
      <c r="H73" s="20" t="s">
        <v>67</v>
      </c>
      <c r="I73" s="20" t="s">
        <v>68</v>
      </c>
      <c r="J73" s="20" t="s">
        <v>67</v>
      </c>
      <c r="K73" s="20" t="s">
        <v>68</v>
      </c>
      <c r="L73" s="20" t="s">
        <v>67</v>
      </c>
      <c r="M73" s="20" t="s">
        <v>68</v>
      </c>
      <c r="N73" s="20" t="s">
        <v>67</v>
      </c>
      <c r="O73" s="20" t="s">
        <v>68</v>
      </c>
      <c r="P73" s="20" t="s">
        <v>5</v>
      </c>
      <c r="Q73" s="20" t="s">
        <v>69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78" t="s">
        <v>70</v>
      </c>
      <c r="B74" s="78"/>
      <c r="C74" s="78"/>
      <c r="D74" s="79"/>
      <c r="E74" s="79"/>
      <c r="F74" s="79"/>
      <c r="G74" s="79"/>
      <c r="H74" s="80" t="n">
        <v>101</v>
      </c>
      <c r="I74" s="80" t="n">
        <v>123</v>
      </c>
      <c r="J74" s="80" t="n">
        <v>279</v>
      </c>
      <c r="K74" s="80" t="n">
        <v>418</v>
      </c>
      <c r="L74" s="80" t="n">
        <v>1</v>
      </c>
      <c r="M74" s="80" t="n">
        <v>37</v>
      </c>
      <c r="N74" s="81" t="n">
        <f aca="false">D74+F74+H74+J74+L74</f>
        <v>381</v>
      </c>
      <c r="O74" s="81" t="n">
        <f aca="false">E74+G74+I74+K74+M74</f>
        <v>578</v>
      </c>
      <c r="P74" s="81" t="n">
        <v>959</v>
      </c>
      <c r="Q74" s="82" t="n">
        <v>0.559846348739324</v>
      </c>
      <c r="R74" s="33"/>
      <c r="S74" s="17"/>
      <c r="T74" s="17"/>
      <c r="U74" s="83"/>
      <c r="V74" s="84"/>
      <c r="W74" s="84"/>
      <c r="X74" s="84"/>
      <c r="Y74" s="32"/>
      <c r="Z74" s="32"/>
      <c r="AA74" s="17"/>
      <c r="AB74" s="17"/>
      <c r="AC74" s="17"/>
      <c r="AD74" s="17"/>
    </row>
    <row r="75" customFormat="false" ht="21" hidden="false" customHeight="true" outlineLevel="0" collapsed="false">
      <c r="A75" s="85" t="s">
        <v>71</v>
      </c>
      <c r="B75" s="85"/>
      <c r="C75" s="85"/>
      <c r="D75" s="86"/>
      <c r="E75" s="86"/>
      <c r="F75" s="86"/>
      <c r="G75" s="86"/>
      <c r="H75" s="87" t="n">
        <v>57</v>
      </c>
      <c r="I75" s="87" t="n">
        <v>225</v>
      </c>
      <c r="J75" s="87" t="n">
        <v>485</v>
      </c>
      <c r="K75" s="87" t="n">
        <v>1151</v>
      </c>
      <c r="L75" s="87" t="n">
        <v>1</v>
      </c>
      <c r="M75" s="87" t="n">
        <v>65</v>
      </c>
      <c r="N75" s="88" t="n">
        <f aca="false">D75+F75+H75+J75+L75</f>
        <v>543</v>
      </c>
      <c r="O75" s="88" t="n">
        <f aca="false">E75+G75+I75+K75+M75</f>
        <v>1441</v>
      </c>
      <c r="P75" s="88" t="n">
        <v>1984</v>
      </c>
      <c r="Q75" s="89" t="n">
        <v>1.15822226892473</v>
      </c>
      <c r="R75" s="17"/>
      <c r="S75" s="17"/>
      <c r="T75" s="17"/>
      <c r="U75" s="18" t="s">
        <v>72</v>
      </c>
      <c r="V75" s="18"/>
      <c r="W75" s="18"/>
      <c r="X75" s="18"/>
      <c r="Y75" s="18"/>
      <c r="Z75" s="18"/>
      <c r="AA75" s="18"/>
      <c r="AB75" s="17"/>
      <c r="AC75" s="17"/>
      <c r="AD75" s="17"/>
    </row>
    <row r="76" customFormat="false" ht="21" hidden="false" customHeight="true" outlineLevel="0" collapsed="false">
      <c r="A76" s="85" t="s">
        <v>73</v>
      </c>
      <c r="B76" s="85"/>
      <c r="C76" s="85"/>
      <c r="D76" s="86"/>
      <c r="E76" s="86"/>
      <c r="F76" s="86"/>
      <c r="G76" s="86"/>
      <c r="H76" s="87" t="n">
        <v>69</v>
      </c>
      <c r="I76" s="87" t="n">
        <v>47</v>
      </c>
      <c r="J76" s="87" t="n">
        <v>1385</v>
      </c>
      <c r="K76" s="87" t="n">
        <v>578</v>
      </c>
      <c r="L76" s="87" t="n">
        <v>29</v>
      </c>
      <c r="M76" s="87" t="n">
        <v>23</v>
      </c>
      <c r="N76" s="88" t="n">
        <f aca="false">D76+F76+H76+J76+L76</f>
        <v>1483</v>
      </c>
      <c r="O76" s="88" t="n">
        <f aca="false">E76+G76+I76+K76+M76</f>
        <v>648</v>
      </c>
      <c r="P76" s="88" t="n">
        <v>2131</v>
      </c>
      <c r="Q76" s="89" t="n">
        <v>1.2440381326001</v>
      </c>
      <c r="R76" s="17"/>
      <c r="S76" s="17"/>
      <c r="T76" s="17"/>
      <c r="U76" s="33"/>
      <c r="V76" s="33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85" t="s">
        <v>74</v>
      </c>
      <c r="B77" s="85"/>
      <c r="C77" s="85"/>
      <c r="D77" s="86"/>
      <c r="E77" s="86"/>
      <c r="F77" s="86"/>
      <c r="G77" s="86"/>
      <c r="H77" s="87" t="n">
        <v>47</v>
      </c>
      <c r="I77" s="87" t="n">
        <v>20</v>
      </c>
      <c r="J77" s="87" t="n">
        <v>1776</v>
      </c>
      <c r="K77" s="87" t="n">
        <v>1900</v>
      </c>
      <c r="L77" s="87" t="n">
        <v>26</v>
      </c>
      <c r="M77" s="87" t="n">
        <v>32</v>
      </c>
      <c r="N77" s="88" t="n">
        <f aca="false">D77+F77+H77+J77+L77</f>
        <v>1849</v>
      </c>
      <c r="O77" s="88" t="n">
        <f aca="false">E77+G77+I77+K77+M77</f>
        <v>1952</v>
      </c>
      <c r="P77" s="88" t="n">
        <v>3801</v>
      </c>
      <c r="Q77" s="89" t="n">
        <v>2.21895304646316</v>
      </c>
      <c r="R77" s="17"/>
      <c r="S77" s="17"/>
      <c r="T77" s="17"/>
      <c r="U77" s="90" t="s">
        <v>75</v>
      </c>
      <c r="V77" s="90"/>
      <c r="W77" s="90"/>
      <c r="X77" s="90"/>
      <c r="Y77" s="90" t="s">
        <v>76</v>
      </c>
      <c r="Z77" s="90"/>
      <c r="AA77" s="90" t="s">
        <v>69</v>
      </c>
    </row>
    <row r="78" customFormat="false" ht="21" hidden="false" customHeight="true" outlineLevel="0" collapsed="false">
      <c r="A78" s="85" t="s">
        <v>77</v>
      </c>
      <c r="B78" s="85"/>
      <c r="C78" s="85"/>
      <c r="D78" s="86"/>
      <c r="E78" s="86"/>
      <c r="F78" s="87" t="n">
        <v>100</v>
      </c>
      <c r="G78" s="87" t="n">
        <v>103</v>
      </c>
      <c r="H78" s="87" t="n">
        <v>184</v>
      </c>
      <c r="I78" s="87" t="n">
        <v>119</v>
      </c>
      <c r="J78" s="87" t="n">
        <v>8882</v>
      </c>
      <c r="K78" s="87" t="n">
        <v>4639</v>
      </c>
      <c r="L78" s="87" t="n">
        <v>79</v>
      </c>
      <c r="M78" s="87" t="n">
        <v>43</v>
      </c>
      <c r="N78" s="88" t="n">
        <f aca="false">D78+F78+H78+J78+L78</f>
        <v>9245</v>
      </c>
      <c r="O78" s="88" t="n">
        <f aca="false">E78+G78+I78+K78+M78</f>
        <v>4904</v>
      </c>
      <c r="P78" s="88" t="n">
        <v>14149</v>
      </c>
      <c r="Q78" s="89" t="n">
        <v>8.25992282410083</v>
      </c>
      <c r="R78" s="17"/>
      <c r="S78" s="17"/>
      <c r="T78" s="17"/>
      <c r="U78" s="91" t="s">
        <v>78</v>
      </c>
      <c r="V78" s="91"/>
      <c r="W78" s="91"/>
      <c r="X78" s="91"/>
      <c r="Y78" s="92" t="n">
        <v>21237</v>
      </c>
      <c r="Z78" s="92"/>
      <c r="AA78" s="93" t="n">
        <v>11.4695957927589</v>
      </c>
      <c r="AB78" s="94"/>
    </row>
    <row r="79" customFormat="false" ht="21" hidden="false" customHeight="true" outlineLevel="0" collapsed="false">
      <c r="A79" s="85" t="s">
        <v>79</v>
      </c>
      <c r="B79" s="85"/>
      <c r="C79" s="85"/>
      <c r="D79" s="86"/>
      <c r="E79" s="86"/>
      <c r="F79" s="86"/>
      <c r="G79" s="86"/>
      <c r="H79" s="87" t="n">
        <v>291</v>
      </c>
      <c r="I79" s="87" t="n">
        <v>244</v>
      </c>
      <c r="J79" s="87" t="n">
        <v>3479</v>
      </c>
      <c r="K79" s="87" t="n">
        <v>1804</v>
      </c>
      <c r="L79" s="87" t="n">
        <v>49</v>
      </c>
      <c r="M79" s="87" t="n">
        <v>53</v>
      </c>
      <c r="N79" s="88" t="n">
        <f aca="false">D79+F79+H79+J79+L79</f>
        <v>3819</v>
      </c>
      <c r="O79" s="88" t="n">
        <f aca="false">E79+G79+I79+K79+M79</f>
        <v>2101</v>
      </c>
      <c r="P79" s="88" t="n">
        <v>5920</v>
      </c>
      <c r="Q79" s="89" t="n">
        <v>3.4559858024367</v>
      </c>
      <c r="R79" s="17"/>
      <c r="S79" s="17"/>
      <c r="T79" s="17"/>
      <c r="U79" s="95" t="s">
        <v>80</v>
      </c>
      <c r="V79" s="95"/>
      <c r="W79" s="95"/>
      <c r="X79" s="95"/>
      <c r="Y79" s="96" t="n">
        <v>24447</v>
      </c>
      <c r="Z79" s="96"/>
      <c r="AA79" s="97" t="n">
        <v>14.2973914159582</v>
      </c>
      <c r="AB79" s="94"/>
    </row>
    <row r="80" customFormat="false" ht="21" hidden="false" customHeight="true" outlineLevel="0" collapsed="false">
      <c r="A80" s="85" t="s">
        <v>81</v>
      </c>
      <c r="B80" s="85"/>
      <c r="C80" s="85"/>
      <c r="D80" s="87" t="n">
        <v>12131</v>
      </c>
      <c r="E80" s="87" t="n">
        <v>8646</v>
      </c>
      <c r="F80" s="87" t="n">
        <v>10318</v>
      </c>
      <c r="G80" s="87" t="n">
        <v>11914</v>
      </c>
      <c r="H80" s="87" t="n">
        <v>3310</v>
      </c>
      <c r="I80" s="87" t="n">
        <v>1995</v>
      </c>
      <c r="J80" s="87" t="n">
        <v>1920</v>
      </c>
      <c r="K80" s="87" t="n">
        <v>612</v>
      </c>
      <c r="L80" s="87" t="n">
        <v>40</v>
      </c>
      <c r="M80" s="87" t="n">
        <v>7</v>
      </c>
      <c r="N80" s="88" t="n">
        <f aca="false">D80+F80+H80+J80+L80</f>
        <v>27719</v>
      </c>
      <c r="O80" s="88" t="n">
        <f aca="false">E80+G80+I80+K80+M80</f>
        <v>23174</v>
      </c>
      <c r="P80" s="88" t="n">
        <v>50893</v>
      </c>
      <c r="Q80" s="89" t="n">
        <v>29.7103860546303</v>
      </c>
      <c r="R80" s="17"/>
      <c r="S80" s="17"/>
      <c r="T80" s="17"/>
      <c r="U80" s="95" t="s">
        <v>82</v>
      </c>
      <c r="V80" s="95"/>
      <c r="W80" s="95"/>
      <c r="X80" s="95"/>
      <c r="Y80" s="96" t="n">
        <v>15605</v>
      </c>
      <c r="Z80" s="96"/>
      <c r="AA80" s="97" t="n">
        <v>9.32780744508733</v>
      </c>
      <c r="AB80" s="94"/>
    </row>
    <row r="81" customFormat="false" ht="21" hidden="false" customHeight="true" outlineLevel="0" collapsed="false">
      <c r="A81" s="85" t="s">
        <v>83</v>
      </c>
      <c r="B81" s="85"/>
      <c r="C81" s="85"/>
      <c r="D81" s="86"/>
      <c r="E81" s="86"/>
      <c r="F81" s="87" t="n">
        <v>101</v>
      </c>
      <c r="G81" s="87" t="n">
        <v>67</v>
      </c>
      <c r="H81" s="87" t="n">
        <v>2558</v>
      </c>
      <c r="I81" s="87" t="n">
        <v>967</v>
      </c>
      <c r="J81" s="87" t="n">
        <v>27467</v>
      </c>
      <c r="K81" s="87" t="n">
        <v>8840</v>
      </c>
      <c r="L81" s="87" t="n">
        <v>840</v>
      </c>
      <c r="M81" s="87" t="n">
        <v>409</v>
      </c>
      <c r="N81" s="88" t="n">
        <f aca="false">D81+F81+H81+J81+L81</f>
        <v>30966</v>
      </c>
      <c r="O81" s="88" t="n">
        <f aca="false">E81+G81+I81+K81+M81</f>
        <v>10283</v>
      </c>
      <c r="P81" s="88" t="n">
        <v>41249</v>
      </c>
      <c r="Q81" s="89" t="n">
        <v>24.0803983724175</v>
      </c>
      <c r="R81" s="43"/>
      <c r="S81" s="43"/>
      <c r="T81" s="43"/>
      <c r="U81" s="95" t="s">
        <v>84</v>
      </c>
      <c r="V81" s="95"/>
      <c r="W81" s="95"/>
      <c r="X81" s="95"/>
      <c r="Y81" s="96" t="n">
        <v>106379</v>
      </c>
      <c r="Z81" s="96"/>
      <c r="AA81" s="97" t="n">
        <v>62.8036114179172</v>
      </c>
      <c r="AB81" s="94"/>
    </row>
    <row r="82" customFormat="false" ht="21" hidden="false" customHeight="true" outlineLevel="0" collapsed="false">
      <c r="A82" s="85" t="s">
        <v>85</v>
      </c>
      <c r="B82" s="85"/>
      <c r="C82" s="85"/>
      <c r="D82" s="87" t="n">
        <v>62</v>
      </c>
      <c r="E82" s="87" t="n">
        <v>69</v>
      </c>
      <c r="F82" s="87" t="n">
        <v>607</v>
      </c>
      <c r="G82" s="87" t="n">
        <v>584</v>
      </c>
      <c r="H82" s="87" t="n">
        <v>680</v>
      </c>
      <c r="I82" s="87" t="n">
        <v>375</v>
      </c>
      <c r="J82" s="87" t="n">
        <v>8429</v>
      </c>
      <c r="K82" s="87" t="n">
        <v>3029</v>
      </c>
      <c r="L82" s="87" t="n">
        <v>164</v>
      </c>
      <c r="M82" s="87" t="n">
        <v>77</v>
      </c>
      <c r="N82" s="88" t="n">
        <f aca="false">D82+F82+H82+J82+L82</f>
        <v>9942</v>
      </c>
      <c r="O82" s="88" t="n">
        <f aca="false">E82+G82+I82+K82+M82</f>
        <v>4134</v>
      </c>
      <c r="P82" s="88" t="n">
        <v>14076</v>
      </c>
      <c r="Q82" s="89" t="n">
        <v>8.21730678295592</v>
      </c>
      <c r="R82" s="43"/>
      <c r="S82" s="43"/>
      <c r="T82" s="43"/>
      <c r="U82" s="98" t="s">
        <v>86</v>
      </c>
      <c r="V82" s="98"/>
      <c r="W82" s="98"/>
      <c r="X82" s="98"/>
      <c r="Y82" s="99" t="n">
        <v>3629</v>
      </c>
      <c r="Z82" s="99"/>
      <c r="AA82" s="100" t="n">
        <v>2.10159392827829</v>
      </c>
      <c r="AB82" s="94"/>
    </row>
    <row r="83" customFormat="false" ht="21" hidden="false" customHeight="true" outlineLevel="0" collapsed="false">
      <c r="A83" s="85" t="s">
        <v>87</v>
      </c>
      <c r="B83" s="85"/>
      <c r="C83" s="85"/>
      <c r="D83" s="87" t="n">
        <v>32</v>
      </c>
      <c r="E83" s="87" t="n">
        <v>16</v>
      </c>
      <c r="F83" s="87" t="n">
        <v>192</v>
      </c>
      <c r="G83" s="87" t="n">
        <v>39</v>
      </c>
      <c r="H83" s="87" t="n">
        <v>1802</v>
      </c>
      <c r="I83" s="87" t="n">
        <v>406</v>
      </c>
      <c r="J83" s="87" t="n">
        <v>16888</v>
      </c>
      <c r="K83" s="87" t="n">
        <v>2096</v>
      </c>
      <c r="L83" s="87" t="n">
        <v>643</v>
      </c>
      <c r="M83" s="87" t="n">
        <v>142</v>
      </c>
      <c r="N83" s="88" t="n">
        <f aca="false">D83+F83+H83+J83+L83</f>
        <v>19557</v>
      </c>
      <c r="O83" s="88" t="n">
        <f aca="false">E83+G83+I83+K83+M83</f>
        <v>2699</v>
      </c>
      <c r="P83" s="88" t="n">
        <v>22256</v>
      </c>
      <c r="Q83" s="89" t="n">
        <v>12.9926385167283</v>
      </c>
      <c r="R83" s="43"/>
      <c r="S83" s="43"/>
      <c r="T83" s="43"/>
      <c r="U83" s="101" t="s">
        <v>5</v>
      </c>
      <c r="V83" s="101"/>
      <c r="W83" s="101"/>
      <c r="X83" s="101"/>
      <c r="Y83" s="102" t="n">
        <v>171297</v>
      </c>
      <c r="Z83" s="102"/>
      <c r="AA83" s="103" t="n">
        <v>100</v>
      </c>
    </row>
    <row r="84" customFormat="false" ht="21" hidden="false" customHeight="true" outlineLevel="0" collapsed="false">
      <c r="A84" s="85" t="s">
        <v>34</v>
      </c>
      <c r="B84" s="85"/>
      <c r="C84" s="85"/>
      <c r="D84" s="87" t="n">
        <v>133</v>
      </c>
      <c r="E84" s="87" t="n">
        <v>148</v>
      </c>
      <c r="F84" s="87" t="n">
        <v>263</v>
      </c>
      <c r="G84" s="87" t="n">
        <v>159</v>
      </c>
      <c r="H84" s="87" t="n">
        <v>1086</v>
      </c>
      <c r="I84" s="87" t="n">
        <v>899</v>
      </c>
      <c r="J84" s="87" t="n">
        <v>7074</v>
      </c>
      <c r="K84" s="87" t="n">
        <v>3248</v>
      </c>
      <c r="L84" s="87" t="n">
        <v>554</v>
      </c>
      <c r="M84" s="87" t="n">
        <v>315</v>
      </c>
      <c r="N84" s="104" t="n">
        <f aca="false">D84+F84+H84+J84+L84</f>
        <v>9110</v>
      </c>
      <c r="O84" s="104" t="n">
        <f aca="false">E84+G84+I84+K84+M84</f>
        <v>4769</v>
      </c>
      <c r="P84" s="88" t="n">
        <v>13879</v>
      </c>
      <c r="Q84" s="89" t="n">
        <v>8.10230185000321</v>
      </c>
      <c r="R84" s="105"/>
      <c r="S84" s="58"/>
      <c r="T84" s="106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customFormat="false" ht="27" hidden="false" customHeight="true" outlineLevel="0" collapsed="false">
      <c r="A85" s="41" t="s">
        <v>5</v>
      </c>
      <c r="B85" s="41"/>
      <c r="C85" s="41"/>
      <c r="D85" s="42" t="n">
        <v>12358</v>
      </c>
      <c r="E85" s="42" t="n">
        <v>8879</v>
      </c>
      <c r="F85" s="42" t="n">
        <v>11581</v>
      </c>
      <c r="G85" s="42" t="n">
        <v>12866</v>
      </c>
      <c r="H85" s="42" t="n">
        <v>10185</v>
      </c>
      <c r="I85" s="42" t="n">
        <v>5420</v>
      </c>
      <c r="J85" s="42" t="n">
        <v>78064</v>
      </c>
      <c r="K85" s="42" t="n">
        <v>28315</v>
      </c>
      <c r="L85" s="42" t="n">
        <v>2426</v>
      </c>
      <c r="M85" s="42" t="n">
        <v>1203</v>
      </c>
      <c r="N85" s="42" t="n">
        <f aca="false">D85+F85+H85+J85+L85</f>
        <v>114614</v>
      </c>
      <c r="O85" s="42" t="n">
        <f aca="false">E85+G85+I85+K85+M85</f>
        <v>56683</v>
      </c>
      <c r="P85" s="42" t="n">
        <v>171297</v>
      </c>
      <c r="Q85" s="107" t="n">
        <v>100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12.75" hidden="false" customHeight="false" outlineLevel="0" collapsed="false">
      <c r="A86" s="108"/>
      <c r="B86" s="108"/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10"/>
      <c r="Q86" s="111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12.75" hidden="false" customHeight="false" outlineLevel="0" collapsed="false">
      <c r="A87" s="17"/>
      <c r="B87" s="17"/>
      <c r="C87" s="1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12.75" hidden="false" customHeight="false" outlineLevel="0" collapsed="false">
      <c r="A88" s="17"/>
      <c r="B88" s="17"/>
      <c r="C88" s="17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40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</sheetData>
  <mergeCells count="107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AD38"/>
    <mergeCell ref="A39:AD39"/>
    <mergeCell ref="A40:D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5:R55"/>
    <mergeCell ref="A57:D58"/>
    <mergeCell ref="E57:F58"/>
    <mergeCell ref="G57:S57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70:Q70"/>
    <mergeCell ref="A72:C73"/>
    <mergeCell ref="D72:E72"/>
    <mergeCell ref="F72:G72"/>
    <mergeCell ref="H72:I72"/>
    <mergeCell ref="J72:K72"/>
    <mergeCell ref="L72:M72"/>
    <mergeCell ref="N72:Q72"/>
    <mergeCell ref="A74:C74"/>
    <mergeCell ref="A75:C75"/>
    <mergeCell ref="U75:AA75"/>
    <mergeCell ref="A76:C76"/>
    <mergeCell ref="A77:C77"/>
    <mergeCell ref="U77:X77"/>
    <mergeCell ref="Y77:Z77"/>
    <mergeCell ref="A78:C78"/>
    <mergeCell ref="U78:X78"/>
    <mergeCell ref="Y78:Z78"/>
    <mergeCell ref="A79:C79"/>
    <mergeCell ref="U79:X79"/>
    <mergeCell ref="Y79:Z79"/>
    <mergeCell ref="A80:C80"/>
    <mergeCell ref="U80:X80"/>
    <mergeCell ref="Y80:Z80"/>
    <mergeCell ref="A81:C81"/>
    <mergeCell ref="U81:X81"/>
    <mergeCell ref="Y81:Z81"/>
    <mergeCell ref="A82:C82"/>
    <mergeCell ref="U82:X82"/>
    <mergeCell ref="Y82:Z82"/>
    <mergeCell ref="A83:C83"/>
    <mergeCell ref="U83:X83"/>
    <mergeCell ref="Y83:Z83"/>
    <mergeCell ref="A84:C84"/>
    <mergeCell ref="A85:C85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1-08-23T21:59:21Z</dcterms:modified>
  <cp:revision>0</cp:revision>
  <dc:subject/>
  <dc:title/>
</cp:coreProperties>
</file>