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2006" sheetId="1" state="visible" r:id="rId2"/>
  </sheets>
  <definedNames>
    <definedName function="false" hidden="false" localSheetId="0" name="_xlnm.Print_Area" vbProcedure="false">'2006'!$A$1:$A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Resumen Estadístico de Eventos Preventivo Promocionales realizados en los Centros Emergencia Mujer a nivel Nacional</t>
  </si>
  <si>
    <t xml:space="preserve">Enero - Diciembre 2006</t>
  </si>
  <si>
    <t xml:space="preserve">CARACTERÍSTICAS DE LOS EVENTOS PREVENTIVO PROMOCIONALES</t>
  </si>
  <si>
    <t xml:space="preserve">Eventos realizados según Tipo de Acción</t>
  </si>
  <si>
    <t xml:space="preserve">Mes </t>
  </si>
  <si>
    <t xml:space="preserve">Total</t>
  </si>
  <si>
    <t xml:space="preserve">Capacitación</t>
  </si>
  <si>
    <t xml:space="preserve">Participación Social</t>
  </si>
  <si>
    <t xml:space="preserve">Difusión</t>
  </si>
  <si>
    <t xml:space="preserve">Ene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Participación social</t>
  </si>
  <si>
    <t xml:space="preserve">Jun</t>
  </si>
  <si>
    <t xml:space="preserve">Jul</t>
  </si>
  <si>
    <t xml:space="preserve">Ago</t>
  </si>
  <si>
    <t xml:space="preserve">Sep</t>
  </si>
  <si>
    <t xml:space="preserve">Set</t>
  </si>
  <si>
    <t xml:space="preserve">Oct</t>
  </si>
  <si>
    <t xml:space="preserve">Nov</t>
  </si>
  <si>
    <t xml:space="preserve">Dic</t>
  </si>
  <si>
    <t xml:space="preserve">Actividades de Capacitación realizadas; según Tipo de Acción, Número de Eventos y Número de Beneficiarios</t>
  </si>
  <si>
    <t xml:space="preserve">N° Eventos</t>
  </si>
  <si>
    <t xml:space="preserve">Nº Beneficiarios</t>
  </si>
  <si>
    <t xml:space="preserve">Charla</t>
  </si>
  <si>
    <t xml:space="preserve">Conferencia</t>
  </si>
  <si>
    <t xml:space="preserve">Taller</t>
  </si>
  <si>
    <t xml:space="preserve">Seminario</t>
  </si>
  <si>
    <t xml:space="preserve">Curso</t>
  </si>
  <si>
    <t xml:space="preserve">Congreso</t>
  </si>
  <si>
    <t xml:space="preserve">Video forum</t>
  </si>
  <si>
    <t xml:space="preserve">Form.de nuevos promotores juveniles</t>
  </si>
  <si>
    <t xml:space="preserve">Form.de nuevos facilitadores</t>
  </si>
  <si>
    <t xml:space="preserve">Reforzamiento a facilitadoras</t>
  </si>
  <si>
    <t xml:space="preserve">Reforzamiento a promotores juveniles</t>
  </si>
  <si>
    <t xml:space="preserve">Actualización a facilitadoras</t>
  </si>
  <si>
    <t xml:space="preserve">Actualización a promotores juveniles</t>
  </si>
  <si>
    <t xml:space="preserve">Otros</t>
  </si>
  <si>
    <t xml:space="preserve">Actividades de Participación Social realizadas, según Tipo de Acción, Número de Eventos y Número de Beneficiarios</t>
  </si>
  <si>
    <t xml:space="preserve">Participacion Social</t>
  </si>
  <si>
    <t xml:space="preserve">Reunión de mesa de concertación</t>
  </si>
  <si>
    <t xml:space="preserve">Reunión de Comites de Vigilancia</t>
  </si>
  <si>
    <t xml:space="preserve">Feria de servicios</t>
  </si>
  <si>
    <t xml:space="preserve">Pasacalles - Desfiles</t>
  </si>
  <si>
    <t xml:space="preserve">Encuentro con OSB</t>
  </si>
  <si>
    <t xml:space="preserve">Reunión con facilitadores o promotores</t>
  </si>
  <si>
    <t xml:space="preserve">Encuentro con Jóvenes</t>
  </si>
  <si>
    <t xml:space="preserve">Réplicas de facilitadores </t>
  </si>
  <si>
    <t xml:space="preserve">Concursos / Campeonatos</t>
  </si>
  <si>
    <t xml:space="preserve">Reunión con gobiernos locales</t>
  </si>
  <si>
    <t xml:space="preserve">Replicas de promotores juveniles</t>
  </si>
  <si>
    <t xml:space="preserve">MIMDES en acción</t>
  </si>
  <si>
    <t xml:space="preserve">Actividades de Difusión realizadas; según Número de Eventos, y Numero de Apariciones</t>
  </si>
  <si>
    <t xml:space="preserve">Actividades de difusión</t>
  </si>
  <si>
    <t xml:space="preserve">Nº Eventos Difusión</t>
  </si>
  <si>
    <t xml:space="preserve">Número de apariciones por mes</t>
  </si>
  <si>
    <t xml:space="preserve">Aparic.</t>
  </si>
  <si>
    <t xml:space="preserve">Producción en programa en televisión</t>
  </si>
  <si>
    <t xml:space="preserve">Producción en programa en radio</t>
  </si>
  <si>
    <t xml:space="preserve">Aparición en medios TV</t>
  </si>
  <si>
    <t xml:space="preserve">Aparición en medios radio</t>
  </si>
  <si>
    <t xml:space="preserve">Aparición en medios prensa</t>
  </si>
  <si>
    <t xml:space="preserve">Aparición en comprobantes, recibos</t>
  </si>
  <si>
    <t xml:space="preserve">Emisión de spot-cuña</t>
  </si>
  <si>
    <t xml:space="preserve">Publicación de boletín</t>
  </si>
  <si>
    <t xml:space="preserve">Información Web</t>
  </si>
  <si>
    <t xml:space="preserve">Caravana Amiga</t>
  </si>
  <si>
    <t xml:space="preserve">CARACTERÍSTICAS DE LOS BENEFICIARIOS EN EVENTOS DE CAPACITACIÓN</t>
  </si>
  <si>
    <t xml:space="preserve">eve_clas</t>
  </si>
  <si>
    <t xml:space="preserve">Beneficiarios en Eventos de Capacitación; según Tipo de Operador, Edad y Sexo del Beneficiario</t>
  </si>
  <si>
    <t xml:space="preserve">Tipo de beneficiario</t>
  </si>
  <si>
    <t xml:space="preserve">Niños
(0-11 años)</t>
  </si>
  <si>
    <t xml:space="preserve">Adolescentes
(12-17 años)</t>
  </si>
  <si>
    <t xml:space="preserve">Jóvenes
(18-25 años)</t>
  </si>
  <si>
    <t xml:space="preserve">Adultos
(26-59 años)</t>
  </si>
  <si>
    <t xml:space="preserve">Adultos Mayores
(60+ años)</t>
  </si>
  <si>
    <t xml:space="preserve">F</t>
  </si>
  <si>
    <t xml:space="preserve">M</t>
  </si>
  <si>
    <t xml:space="preserve">%</t>
  </si>
  <si>
    <t xml:space="preserve">Operadores justicia</t>
  </si>
  <si>
    <t xml:space="preserve">Operadores policiales</t>
  </si>
  <si>
    <t xml:space="preserve">Beneficiarios según edades</t>
  </si>
  <si>
    <t xml:space="preserve">Operadores salud</t>
  </si>
  <si>
    <t xml:space="preserve">Autoridades / Decisores</t>
  </si>
  <si>
    <t xml:space="preserve">Edades</t>
  </si>
  <si>
    <t xml:space="preserve">N°</t>
  </si>
  <si>
    <t xml:space="preserve">Educadores</t>
  </si>
  <si>
    <t xml:space="preserve">Niños (0-11 años)</t>
  </si>
  <si>
    <t xml:space="preserve">Profesionales en general</t>
  </si>
  <si>
    <t xml:space="preserve">Adolescentes (12-17 años)</t>
  </si>
  <si>
    <t xml:space="preserve">Estudiantes</t>
  </si>
  <si>
    <t xml:space="preserve">Jóvenes (18-25 años)</t>
  </si>
  <si>
    <t xml:space="preserve">Padres de familia</t>
  </si>
  <si>
    <t xml:space="preserve">Adultos (26-59 años)</t>
  </si>
  <si>
    <t xml:space="preserve">Lideres</t>
  </si>
  <si>
    <t xml:space="preserve">Adultos Mayores (60+ años)</t>
  </si>
  <si>
    <t xml:space="preserve">Facilitadores</t>
  </si>
  <si>
    <t xml:space="preserve">Promotores juveniles</t>
  </si>
  <si>
    <t xml:space="preserve">Socios Org de base</t>
  </si>
  <si>
    <t xml:space="preserve">Población en G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.0%"/>
    <numFmt numFmtId="169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b val="true"/>
      <sz val="23"/>
      <color rgb="FF993300"/>
      <name val="Arial"/>
      <family val="2"/>
    </font>
    <font>
      <b val="true"/>
      <sz val="24"/>
      <color rgb="FF993300"/>
      <name val="Arial"/>
      <family val="2"/>
    </font>
    <font>
      <b val="true"/>
      <sz val="32"/>
      <color rgb="FF993300"/>
      <name val="Arial"/>
      <family val="2"/>
    </font>
    <font>
      <b val="true"/>
      <sz val="26"/>
      <color rgb="FF993300"/>
      <name val="Arial"/>
      <family val="2"/>
    </font>
    <font>
      <b val="true"/>
      <sz val="28"/>
      <color rgb="FF993300"/>
      <name val="Arial"/>
      <family val="2"/>
    </font>
    <font>
      <b val="true"/>
      <sz val="15"/>
      <color rgb="FFFFFFFF"/>
      <name val="Arial"/>
      <family val="2"/>
    </font>
    <font>
      <b val="true"/>
      <sz val="27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b val="true"/>
      <sz val="28"/>
      <color rgb="FFFFFFFF"/>
      <name val="Arial Narrow"/>
      <family val="2"/>
    </font>
    <font>
      <sz val="10"/>
      <name val="Arial Narrow"/>
      <family val="2"/>
    </font>
    <font>
      <b val="true"/>
      <u val="single"/>
      <sz val="13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3"/>
      <name val="Arial Narrow"/>
      <family val="2"/>
    </font>
    <font>
      <sz val="9"/>
      <name val="Arial Narrow"/>
      <family val="2"/>
    </font>
    <font>
      <b val="true"/>
      <sz val="14"/>
      <color rgb="FFFFFFFF"/>
      <name val="Arial"/>
      <family val="2"/>
    </font>
    <font>
      <b val="true"/>
      <sz val="8"/>
      <name val="Arial Narrow"/>
      <family val="2"/>
    </font>
    <font>
      <b val="true"/>
      <u val="single"/>
      <sz val="13"/>
      <color rgb="FF000000"/>
      <name val="Arial"/>
      <family val="2"/>
    </font>
    <font>
      <i val="true"/>
      <sz val="11.25"/>
      <color rgb="FF000000"/>
      <name val="Arial"/>
      <family val="2"/>
    </font>
    <font>
      <i val="true"/>
      <sz val="11.25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 Narrow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.9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A50021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>
        <color rgb="FF993300"/>
      </left>
      <right style="dashed"/>
      <top style="thin"/>
      <bottom style="dash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>
        <color rgb="FF993300"/>
      </left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84807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A50021"/>
      <rgbColor rgb="FF008080"/>
      <rgbColor rgb="FF0000FF"/>
      <rgbColor rgb="FF00CCFF"/>
      <rgbColor rgb="FFCCFFFF"/>
      <rgbColor rgb="FFD7E4BD"/>
      <rgbColor rgb="FFFFFF99"/>
      <rgbColor rgb="FF9BBB59"/>
      <rgbColor rgb="FFE46C0A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 Eventos según el tipo de Acción</a:t>
            </a:r>
          </a:p>
        </c:rich>
      </c:tx>
      <c:layout>
        <c:manualLayout>
          <c:xMode val="edge"/>
          <c:yMode val="edge"/>
          <c:x val="0.206627680311891"/>
          <c:y val="0.034918810173875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258980785297"/>
          <c:y val="0.156056904727691"/>
          <c:w val="0.606864383180173"/>
          <c:h val="0.770656703549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6'!$W$12:$W$15</c:f>
              <c:strCache>
                <c:ptCount val="4"/>
                <c:pt idx="0">
                  <c:v>Capacitación</c:v>
                </c:pt>
                <c:pt idx="1">
                  <c:v/>
                </c:pt>
                <c:pt idx="2">
                  <c:v>Participación social</c:v>
                </c:pt>
                <c:pt idx="3">
                  <c:v>Difusión</c:v>
                </c:pt>
              </c:strCache>
            </c:strRef>
          </c:cat>
          <c:val>
            <c:numRef>
              <c:f>'2006'!$X$12:$X$15</c:f>
              <c:numCache>
                <c:formatCode>General</c:formatCode>
                <c:ptCount val="4"/>
                <c:pt idx="0">
                  <c:v>4173</c:v>
                </c:pt>
                <c:pt idx="2">
                  <c:v>2003</c:v>
                </c:pt>
                <c:pt idx="3">
                  <c:v>27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Beneficiarios en eventos de capacitación según Tipo de Operador </a:t>
            </a:r>
          </a:p>
        </c:rich>
      </c:tx>
      <c:layout>
        <c:manualLayout>
          <c:xMode val="edge"/>
          <c:yMode val="edge"/>
          <c:x val="0.307663217244817"/>
          <c:y val="0.0266303392511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1435692921"/>
          <c:y val="0.0805062401124978"/>
          <c:w val="0.974455942517276"/>
          <c:h val="0.919230093162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'!$A$88:$C$101</c:f>
              <c:multiLvlStrCache>
                <c:ptCount val="14"/>
                <c:lvl/>
                <c:lvl/>
                <c:lvl>
                  <c:pt idx="0">
                    <c:v>Operadores justicia</c:v>
                  </c:pt>
                  <c:pt idx="1">
                    <c:v>Operadores policiales</c:v>
                  </c:pt>
                  <c:pt idx="2">
                    <c:v>Operadores salud</c:v>
                  </c:pt>
                  <c:pt idx="3">
                    <c:v>Autoridades / Decisores</c:v>
                  </c:pt>
                  <c:pt idx="4">
                    <c:v>Educadores</c:v>
                  </c:pt>
                  <c:pt idx="5">
                    <c:v>Profesionales en general</c:v>
                  </c:pt>
                  <c:pt idx="6">
                    <c:v>Estudiantes</c:v>
                  </c:pt>
                  <c:pt idx="7">
                    <c:v>Padres de familia</c:v>
                  </c:pt>
                  <c:pt idx="8">
                    <c:v>Lideres</c:v>
                  </c:pt>
                  <c:pt idx="9">
                    <c:v>Facilitadores</c:v>
                  </c:pt>
                  <c:pt idx="10">
                    <c:v>Promotores juveniles</c:v>
                  </c:pt>
                  <c:pt idx="11">
                    <c:v>Socios Org de base</c:v>
                  </c:pt>
                  <c:pt idx="12">
                    <c:v>Población en Gral.</c:v>
                  </c:pt>
                  <c:pt idx="13">
                    <c:v>Otros</c:v>
                  </c:pt>
                </c:lvl>
              </c:multiLvlStrCache>
            </c:multiLvlStrRef>
          </c:cat>
          <c:val>
            <c:numRef>
              <c:f>'2006'!$P$88:$P$101</c:f>
              <c:numCache>
                <c:formatCode>General</c:formatCode>
                <c:ptCount val="14"/>
                <c:pt idx="0">
                  <c:v>1329</c:v>
                </c:pt>
                <c:pt idx="1">
                  <c:v>1764</c:v>
                </c:pt>
                <c:pt idx="2">
                  <c:v>2830</c:v>
                </c:pt>
                <c:pt idx="3">
                  <c:v>3177</c:v>
                </c:pt>
                <c:pt idx="4">
                  <c:v>9430</c:v>
                </c:pt>
                <c:pt idx="5">
                  <c:v>4895</c:v>
                </c:pt>
                <c:pt idx="6">
                  <c:v>63780</c:v>
                </c:pt>
                <c:pt idx="7">
                  <c:v>45282</c:v>
                </c:pt>
                <c:pt idx="8">
                  <c:v>7399</c:v>
                </c:pt>
                <c:pt idx="9">
                  <c:v>2954</c:v>
                </c:pt>
                <c:pt idx="10">
                  <c:v>778</c:v>
                </c:pt>
                <c:pt idx="11">
                  <c:v>17252</c:v>
                </c:pt>
                <c:pt idx="12">
                  <c:v>14080</c:v>
                </c:pt>
                <c:pt idx="13">
                  <c:v>8758</c:v>
                </c:pt>
              </c:numCache>
            </c:numRef>
          </c:val>
        </c:ser>
        <c:gapWidth val="60"/>
        <c:overlap val="0"/>
        <c:axId val="25301957"/>
        <c:axId val="83107944"/>
      </c:barChart>
      <c:catAx>
        <c:axId val="2530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7944"/>
        <c:crossesAt val="0"/>
        <c:auto val="1"/>
        <c:lblAlgn val="ctr"/>
        <c:lblOffset val="100"/>
        <c:noMultiLvlLbl val="0"/>
      </c:catAx>
      <c:valAx>
        <c:axId val="831079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19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beneficiarios según edades</a:t>
            </a:r>
          </a:p>
        </c:rich>
      </c:tx>
      <c:layout>
        <c:manualLayout>
          <c:xMode val="edge"/>
          <c:yMode val="edge"/>
          <c:x val="0.148404513047692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06451166332"/>
          <c:y val="0.238739609510922"/>
          <c:w val="0.490136360490067"/>
          <c:h val="0.6437270442683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6'!$U$92:$U$96</c:f>
              <c:strCache>
                <c:ptCount val="5"/>
                <c:pt idx="0">
                  <c:v>Niños (0-11 años)</c:v>
                </c:pt>
                <c:pt idx="1">
                  <c:v>Adolescentes (12-17 años)</c:v>
                </c:pt>
                <c:pt idx="2">
                  <c:v>Jóvenes (18-25 años)</c:v>
                </c:pt>
                <c:pt idx="3">
                  <c:v>Adultos (26-59 años)</c:v>
                </c:pt>
                <c:pt idx="4">
                  <c:v>Adultos Mayores (60+ años)</c:v>
                </c:pt>
              </c:strCache>
            </c:strRef>
          </c:cat>
          <c:val>
            <c:numRef>
              <c:f>'2006'!$Y$92:$Y$96</c:f>
              <c:numCache>
                <c:formatCode>General</c:formatCode>
                <c:ptCount val="5"/>
                <c:pt idx="0">
                  <c:v>24897</c:v>
                </c:pt>
                <c:pt idx="1">
                  <c:v>36330</c:v>
                </c:pt>
                <c:pt idx="2">
                  <c:v>18609</c:v>
                </c:pt>
                <c:pt idx="3">
                  <c:v>99721</c:v>
                </c:pt>
                <c:pt idx="4">
                  <c:v>4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Eventos de Difusión realizados</a:t>
            </a:r>
          </a:p>
        </c:rich>
      </c:tx>
      <c:layout>
        <c:manualLayout>
          <c:xMode val="edge"/>
          <c:yMode val="edge"/>
          <c:x val="0.324910934502603"/>
          <c:y val="0.026345291479820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678816114004"/>
          <c:y val="0.357703395259449"/>
          <c:w val="0.539873938065223"/>
          <c:h val="0.6157110826393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8480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06'!$A$69:$D$79</c:f>
              <c:multiLvlStrCache>
                <c:ptCount val="11"/>
                <c:lvl/>
                <c:lvl/>
                <c:lvl/>
                <c:lvl>
                  <c:pt idx="0">
                    <c:v>Producción en programa en televisión</c:v>
                  </c:pt>
                  <c:pt idx="1">
                    <c:v>Producción en programa en radio</c:v>
                  </c:pt>
                  <c:pt idx="2">
                    <c:v>Aparición en medios TV</c:v>
                  </c:pt>
                  <c:pt idx="3">
                    <c:v>Aparición en medios radio</c:v>
                  </c:pt>
                  <c:pt idx="4">
                    <c:v>Aparición en medios prensa</c:v>
                  </c:pt>
                  <c:pt idx="5">
                    <c:v>Aparición en comprobantes, recibos</c:v>
                  </c:pt>
                  <c:pt idx="6">
                    <c:v>Emisión de spot-cuña</c:v>
                  </c:pt>
                  <c:pt idx="7">
                    <c:v>Publicación de boletín</c:v>
                  </c:pt>
                  <c:pt idx="8">
                    <c:v>Información Web</c:v>
                  </c:pt>
                  <c:pt idx="9">
                    <c:v>Caravana Amiga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2006'!$E$69:$E$79</c:f>
              <c:numCache>
                <c:formatCode>General</c:formatCode>
                <c:ptCount val="11"/>
                <c:pt idx="0">
                  <c:v>5</c:v>
                </c:pt>
                <c:pt idx="1">
                  <c:v>107</c:v>
                </c:pt>
                <c:pt idx="2">
                  <c:v>400</c:v>
                </c:pt>
                <c:pt idx="3">
                  <c:v>1110</c:v>
                </c:pt>
                <c:pt idx="4">
                  <c:v>243</c:v>
                </c:pt>
                <c:pt idx="5">
                  <c:v>8</c:v>
                </c:pt>
                <c:pt idx="6">
                  <c:v>525</c:v>
                </c:pt>
                <c:pt idx="7">
                  <c:v>9</c:v>
                </c:pt>
                <c:pt idx="8">
                  <c:v>13</c:v>
                </c:pt>
                <c:pt idx="9">
                  <c:v>94</c:v>
                </c:pt>
                <c:pt idx="10">
                  <c:v>22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2006'!$A$69:$D$79</c:f>
              <c:multiLvlStrCache>
                <c:ptCount val="11"/>
                <c:lvl/>
                <c:lvl/>
                <c:lvl/>
                <c:lvl>
                  <c:pt idx="0">
                    <c:v>Producción en programa en televisión</c:v>
                  </c:pt>
                  <c:pt idx="1">
                    <c:v>Producción en programa en radio</c:v>
                  </c:pt>
                  <c:pt idx="2">
                    <c:v>Aparición en medios TV</c:v>
                  </c:pt>
                  <c:pt idx="3">
                    <c:v>Aparición en medios radio</c:v>
                  </c:pt>
                  <c:pt idx="4">
                    <c:v>Aparición en medios prensa</c:v>
                  </c:pt>
                  <c:pt idx="5">
                    <c:v>Aparición en comprobantes, recibos</c:v>
                  </c:pt>
                  <c:pt idx="6">
                    <c:v>Emisión de spot-cuña</c:v>
                  </c:pt>
                  <c:pt idx="7">
                    <c:v>Publicación de boletín</c:v>
                  </c:pt>
                  <c:pt idx="8">
                    <c:v>Información Web</c:v>
                  </c:pt>
                  <c:pt idx="9">
                    <c:v>Caravana Amiga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2006'!$F$69:$F$74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 Eventos realizados según Tipo de Acción</a:t>
            </a:r>
          </a:p>
        </c:rich>
      </c:tx>
      <c:layout>
        <c:manualLayout>
          <c:xMode val="edge"/>
          <c:yMode val="edge"/>
          <c:x val="0.3222272934733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96729043055"/>
          <c:y val="0.134694549645974"/>
          <c:w val="0.943899284953598"/>
          <c:h val="0.734892145562325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apacit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6'!$C$10:$C$21</c:f>
              <c:numCache>
                <c:formatCode>General</c:formatCode>
                <c:ptCount val="12"/>
                <c:pt idx="0">
                  <c:v>149</c:v>
                </c:pt>
                <c:pt idx="1">
                  <c:v>189</c:v>
                </c:pt>
                <c:pt idx="2">
                  <c:v>255</c:v>
                </c:pt>
                <c:pt idx="3">
                  <c:v>301</c:v>
                </c:pt>
                <c:pt idx="4">
                  <c:v>457</c:v>
                </c:pt>
                <c:pt idx="5">
                  <c:v>445</c:v>
                </c:pt>
                <c:pt idx="6">
                  <c:v>403</c:v>
                </c:pt>
                <c:pt idx="7">
                  <c:v>513</c:v>
                </c:pt>
                <c:pt idx="8">
                  <c:v>589</c:v>
                </c:pt>
                <c:pt idx="9">
                  <c:v>387</c:v>
                </c:pt>
                <c:pt idx="10">
                  <c:v>320</c:v>
                </c:pt>
                <c:pt idx="11">
                  <c:v>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D$9</c:f>
              <c:strCache>
                <c:ptCount val="1"/>
                <c:pt idx="0">
                  <c:v>Participación So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6'!$D$10:$D$21</c:f>
              <c:numCache>
                <c:formatCode>General</c:formatCode>
                <c:ptCount val="12"/>
                <c:pt idx="0">
                  <c:v>124</c:v>
                </c:pt>
                <c:pt idx="1">
                  <c:v>149</c:v>
                </c:pt>
                <c:pt idx="2">
                  <c:v>212</c:v>
                </c:pt>
                <c:pt idx="3">
                  <c:v>153</c:v>
                </c:pt>
                <c:pt idx="4">
                  <c:v>164</c:v>
                </c:pt>
                <c:pt idx="5">
                  <c:v>144</c:v>
                </c:pt>
                <c:pt idx="6">
                  <c:v>138</c:v>
                </c:pt>
                <c:pt idx="7">
                  <c:v>154</c:v>
                </c:pt>
                <c:pt idx="8">
                  <c:v>190</c:v>
                </c:pt>
                <c:pt idx="9">
                  <c:v>166</c:v>
                </c:pt>
                <c:pt idx="10">
                  <c:v>300</c:v>
                </c:pt>
                <c:pt idx="11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E$9</c:f>
              <c:strCache>
                <c:ptCount val="1"/>
                <c:pt idx="0">
                  <c:v>Difus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6'!$E$10:$E$21</c:f>
              <c:numCache>
                <c:formatCode>General</c:formatCode>
                <c:ptCount val="12"/>
                <c:pt idx="0">
                  <c:v>120</c:v>
                </c:pt>
                <c:pt idx="1">
                  <c:v>117</c:v>
                </c:pt>
                <c:pt idx="2">
                  <c:v>218</c:v>
                </c:pt>
                <c:pt idx="3">
                  <c:v>167</c:v>
                </c:pt>
                <c:pt idx="4">
                  <c:v>236</c:v>
                </c:pt>
                <c:pt idx="5">
                  <c:v>247</c:v>
                </c:pt>
                <c:pt idx="6">
                  <c:v>288</c:v>
                </c:pt>
                <c:pt idx="7">
                  <c:v>273</c:v>
                </c:pt>
                <c:pt idx="8">
                  <c:v>294</c:v>
                </c:pt>
                <c:pt idx="9">
                  <c:v>190</c:v>
                </c:pt>
                <c:pt idx="10">
                  <c:v>456</c:v>
                </c:pt>
                <c:pt idx="11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08138"/>
        <c:axId val="22234422"/>
      </c:lineChart>
      <c:catAx>
        <c:axId val="61308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4422"/>
        <c:crossesAt val="0"/>
        <c:auto val="1"/>
        <c:lblAlgn val="ctr"/>
        <c:lblOffset val="100"/>
        <c:noMultiLvlLbl val="0"/>
      </c:catAx>
      <c:valAx>
        <c:axId val="2223442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81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476494751255"/>
          <c:y val="0.87493825127614"/>
          <c:w val="0.61988437547543"/>
          <c:h val="0.11040671826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160</xdr:colOff>
      <xdr:row>5</xdr:row>
      <xdr:rowOff>95400</xdr:rowOff>
    </xdr:from>
    <xdr:to>
      <xdr:col>29</xdr:col>
      <xdr:colOff>463320</xdr:colOff>
      <xdr:row>22</xdr:row>
      <xdr:rowOff>390600</xdr:rowOff>
    </xdr:to>
    <xdr:graphicFrame>
      <xdr:nvGraphicFramePr>
        <xdr:cNvPr id="0" name="Chart 5"/>
        <xdr:cNvGraphicFramePr/>
      </xdr:nvGraphicFramePr>
      <xdr:xfrm>
        <a:off x="14081040" y="2162160"/>
        <a:ext cx="5170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3</xdr:row>
      <xdr:rowOff>95400</xdr:rowOff>
    </xdr:from>
    <xdr:to>
      <xdr:col>17</xdr:col>
      <xdr:colOff>720</xdr:colOff>
      <xdr:row>128</xdr:row>
      <xdr:rowOff>142920</xdr:rowOff>
    </xdr:to>
    <xdr:graphicFrame>
      <xdr:nvGraphicFramePr>
        <xdr:cNvPr id="1" name="Chart 6"/>
        <xdr:cNvGraphicFramePr/>
      </xdr:nvGraphicFramePr>
      <xdr:xfrm>
        <a:off x="835200" y="29775240"/>
        <a:ext cx="10470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51280</xdr:colOff>
      <xdr:row>103</xdr:row>
      <xdr:rowOff>0</xdr:rowOff>
    </xdr:from>
    <xdr:to>
      <xdr:col>27</xdr:col>
      <xdr:colOff>463320</xdr:colOff>
      <xdr:row>125</xdr:row>
      <xdr:rowOff>161640</xdr:rowOff>
    </xdr:to>
    <xdr:graphicFrame>
      <xdr:nvGraphicFramePr>
        <xdr:cNvPr id="2" name="Chart 7"/>
        <xdr:cNvGraphicFramePr/>
      </xdr:nvGraphicFramePr>
      <xdr:xfrm>
        <a:off x="12804120" y="29679840"/>
        <a:ext cx="520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0</xdr:row>
      <xdr:rowOff>57240</xdr:rowOff>
    </xdr:from>
    <xdr:to>
      <xdr:col>10</xdr:col>
      <xdr:colOff>720</xdr:colOff>
      <xdr:row>0</xdr:row>
      <xdr:rowOff>439200</xdr:rowOff>
    </xdr:to>
    <xdr:pic>
      <xdr:nvPicPr>
        <xdr:cNvPr id="3" name="Picture 28" descr="Gráfico2"/>
        <xdr:cNvPicPr/>
      </xdr:nvPicPr>
      <xdr:blipFill>
        <a:blip r:embed="rId4"/>
        <a:stretch/>
      </xdr:blipFill>
      <xdr:spPr>
        <a:xfrm>
          <a:off x="9720" y="57240"/>
          <a:ext cx="6891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62</xdr:row>
      <xdr:rowOff>66960</xdr:rowOff>
    </xdr:from>
    <xdr:to>
      <xdr:col>29</xdr:col>
      <xdr:colOff>543600</xdr:colOff>
      <xdr:row>80</xdr:row>
      <xdr:rowOff>123480</xdr:rowOff>
    </xdr:to>
    <xdr:graphicFrame>
      <xdr:nvGraphicFramePr>
        <xdr:cNvPr id="4" name="Chart 7"/>
        <xdr:cNvGraphicFramePr/>
      </xdr:nvGraphicFramePr>
      <xdr:xfrm>
        <a:off x="12764160" y="19059840"/>
        <a:ext cx="656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92400</xdr:colOff>
      <xdr:row>7</xdr:row>
      <xdr:rowOff>0</xdr:rowOff>
    </xdr:from>
    <xdr:to>
      <xdr:col>20</xdr:col>
      <xdr:colOff>463320</xdr:colOff>
      <xdr:row>22</xdr:row>
      <xdr:rowOff>171720</xdr:rowOff>
    </xdr:to>
    <xdr:graphicFrame>
      <xdr:nvGraphicFramePr>
        <xdr:cNvPr id="5" name="9 Gráfico"/>
        <xdr:cNvGraphicFramePr/>
      </xdr:nvGraphicFramePr>
      <xdr:xfrm>
        <a:off x="4174920" y="2581200"/>
        <a:ext cx="9464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2800</xdr:colOff>
      <xdr:row>90</xdr:row>
      <xdr:rowOff>199800</xdr:rowOff>
    </xdr:from>
    <xdr:to>
      <xdr:col>19</xdr:col>
      <xdr:colOff>100800</xdr:colOff>
      <xdr:row>96</xdr:row>
      <xdr:rowOff>38520</xdr:rowOff>
    </xdr:to>
    <xdr:sp>
      <xdr:nvSpPr>
        <xdr:cNvPr id="6" name="10 Flecha a la derecha con muesca"/>
        <xdr:cNvSpPr/>
      </xdr:nvSpPr>
      <xdr:spPr>
        <a:xfrm>
          <a:off x="11748240" y="26441280"/>
          <a:ext cx="905400" cy="1438920"/>
        </a:xfrm>
        <a:custGeom>
          <a:avLst/>
          <a:gdLst>
            <a:gd name="textAreaLeft" fmla="*/ 226440 w 905400"/>
            <a:gd name="textAreaRight" fmla="*/ 679320 w 905400"/>
            <a:gd name="textAreaTop" fmla="*/ 359640 h 1438920"/>
            <a:gd name="textAreaBottom" fmla="*/ 1079280 h 1438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0800" y="5400"/>
              </a:ln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10800" y="16200"/>
              </a:lnTo>
              <a:lnTo>
                <a:pt x="0" y="16200"/>
              </a:lnTo>
              <a:lnTo>
                <a:pt x="5400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81</xdr:row>
      <xdr:rowOff>247680</xdr:rowOff>
    </xdr:from>
    <xdr:to>
      <xdr:col>31</xdr:col>
      <xdr:colOff>49320</xdr:colOff>
      <xdr:row>90</xdr:row>
      <xdr:rowOff>9360</xdr:rowOff>
    </xdr:to>
    <xdr:pic>
      <xdr:nvPicPr>
        <xdr:cNvPr id="7" name="Picture 17" descr="Mármol blanco"/>
        <xdr:cNvPicPr/>
      </xdr:nvPicPr>
      <xdr:blipFill>
        <a:blip r:embed="rId7"/>
        <a:stretch/>
      </xdr:blipFill>
      <xdr:spPr>
        <a:xfrm>
          <a:off x="16425000" y="23888880"/>
          <a:ext cx="303624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30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89" zoomScalePageLayoutView="71" workbookViewId="0">
      <selection pane="topLeft" activeCell="AB100" activeCellId="0" sqref="A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99"/>
    <col collapsed="false" customWidth="true" hidden="false" outlineLevel="0" max="15" min="5" style="0" width="8.85"/>
    <col collapsed="false" customWidth="true" hidden="false" outlineLevel="0" max="16" min="16" style="0" width="9.41"/>
    <col collapsed="false" customWidth="true" hidden="false" outlineLevel="0" max="30" min="17" style="0" width="8.85"/>
    <col collapsed="false" customWidth="false" hidden="true" outlineLevel="0" max="31" min="31" style="0" width="11.05"/>
  </cols>
  <sheetData>
    <row r="1" customFormat="false" ht="44.2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9.75" hidden="false" customHeight="true" outlineLevel="0" collapsed="false">
      <c r="A4" s="2"/>
      <c r="B4" s="3"/>
      <c r="C4" s="4"/>
      <c r="D4" s="5"/>
      <c r="E4" s="6"/>
      <c r="F4" s="4"/>
      <c r="G4" s="4"/>
      <c r="H4" s="7"/>
      <c r="I4" s="4"/>
      <c r="J4" s="8"/>
      <c r="K4" s="8"/>
      <c r="L4" s="4"/>
      <c r="M4" s="4"/>
      <c r="N4" s="4"/>
      <c r="O4" s="4"/>
      <c r="P4" s="9"/>
      <c r="Q4" s="4"/>
      <c r="R4" s="10"/>
      <c r="S4" s="4"/>
      <c r="T4" s="10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.75" hidden="false" customHeight="true" outlineLevel="0" collapsed="false">
      <c r="A5" s="11" t="s">
        <v>2</v>
      </c>
      <c r="B5" s="12"/>
      <c r="C5" s="13"/>
      <c r="D5" s="13"/>
      <c r="E5" s="13"/>
      <c r="F5" s="13"/>
      <c r="G5" s="14"/>
      <c r="H5" s="13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/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5" hidden="false" customHeight="true" outlineLevel="0" collapsed="false">
      <c r="A7" s="18" t="s">
        <v>3</v>
      </c>
      <c r="B7" s="18"/>
      <c r="C7" s="18"/>
      <c r="D7" s="18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0.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51.75" hidden="false" customHeight="true" outlineLevel="0" collapsed="false">
      <c r="A9" s="20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0.25" hidden="false" customHeight="true" outlineLevel="0" collapsed="false">
      <c r="A10" s="21" t="s">
        <v>9</v>
      </c>
      <c r="B10" s="22" t="n">
        <v>393</v>
      </c>
      <c r="C10" s="23" t="n">
        <v>149</v>
      </c>
      <c r="D10" s="23" t="n">
        <v>124</v>
      </c>
      <c r="E10" s="24" t="n">
        <v>120</v>
      </c>
      <c r="F10" s="25" t="s">
        <v>1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20.25" hidden="false" customHeight="true" outlineLevel="0" collapsed="false">
      <c r="A11" s="26" t="s">
        <v>11</v>
      </c>
      <c r="B11" s="27" t="n">
        <v>455</v>
      </c>
      <c r="C11" s="28" t="n">
        <v>189</v>
      </c>
      <c r="D11" s="28" t="n">
        <v>149</v>
      </c>
      <c r="E11" s="29" t="n">
        <v>117</v>
      </c>
      <c r="F11" s="25" t="s">
        <v>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0"/>
      <c r="X11" s="30"/>
      <c r="Y11" s="17"/>
      <c r="Z11" s="17"/>
      <c r="AA11" s="17"/>
      <c r="AB11" s="17"/>
      <c r="AC11" s="17"/>
      <c r="AD11" s="17"/>
    </row>
    <row r="12" customFormat="false" ht="20.25" hidden="false" customHeight="true" outlineLevel="0" collapsed="false">
      <c r="A12" s="26" t="s">
        <v>12</v>
      </c>
      <c r="B12" s="27" t="n">
        <v>685</v>
      </c>
      <c r="C12" s="28" t="n">
        <v>255</v>
      </c>
      <c r="D12" s="28" t="n">
        <v>212</v>
      </c>
      <c r="E12" s="29" t="n">
        <v>218</v>
      </c>
      <c r="F12" s="25" t="s">
        <v>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0" t="s">
        <v>6</v>
      </c>
      <c r="X12" s="31" t="n">
        <f aca="false">+C22</f>
        <v>4173</v>
      </c>
      <c r="Y12" s="17"/>
      <c r="Z12" s="17"/>
      <c r="AA12" s="17"/>
      <c r="AB12" s="17"/>
      <c r="AC12" s="17"/>
      <c r="AD12" s="17"/>
    </row>
    <row r="13" customFormat="false" ht="20.25" hidden="false" customHeight="true" outlineLevel="0" collapsed="false">
      <c r="A13" s="26" t="s">
        <v>13</v>
      </c>
      <c r="B13" s="27" t="n">
        <v>621</v>
      </c>
      <c r="C13" s="28" t="n">
        <v>301</v>
      </c>
      <c r="D13" s="28" t="n">
        <v>153</v>
      </c>
      <c r="E13" s="29" t="n">
        <v>167</v>
      </c>
      <c r="F13" s="25" t="s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30"/>
      <c r="X13" s="30"/>
      <c r="Y13" s="17"/>
      <c r="Z13" s="17"/>
      <c r="AA13" s="17"/>
      <c r="AB13" s="17"/>
      <c r="AC13" s="17"/>
      <c r="AD13" s="17"/>
    </row>
    <row r="14" customFormat="false" ht="20.25" hidden="false" customHeight="true" outlineLevel="0" collapsed="false">
      <c r="A14" s="26" t="s">
        <v>14</v>
      </c>
      <c r="B14" s="27" t="n">
        <v>857</v>
      </c>
      <c r="C14" s="28" t="n">
        <v>457</v>
      </c>
      <c r="D14" s="28" t="n">
        <v>164</v>
      </c>
      <c r="E14" s="29" t="n">
        <v>236</v>
      </c>
      <c r="F14" s="25" t="s">
        <v>14</v>
      </c>
      <c r="G14" s="17"/>
      <c r="H14" s="17"/>
      <c r="I14" s="17"/>
      <c r="J14" s="17"/>
      <c r="K14" s="17"/>
      <c r="L14" s="17"/>
      <c r="M14" s="17"/>
      <c r="N14" s="17"/>
      <c r="O14" s="32"/>
      <c r="P14" s="32"/>
      <c r="Q14" s="17"/>
      <c r="R14" s="17"/>
      <c r="S14" s="17"/>
      <c r="T14" s="17"/>
      <c r="U14" s="17"/>
      <c r="V14" s="17"/>
      <c r="W14" s="30" t="s">
        <v>15</v>
      </c>
      <c r="X14" s="31" t="n">
        <f aca="false">+D22</f>
        <v>2003</v>
      </c>
      <c r="Y14" s="17"/>
      <c r="Z14" s="17"/>
      <c r="AA14" s="17"/>
      <c r="AB14" s="17"/>
      <c r="AC14" s="17"/>
      <c r="AD14" s="17"/>
    </row>
    <row r="15" customFormat="false" ht="20.25" hidden="false" customHeight="true" outlineLevel="0" collapsed="false">
      <c r="A15" s="26" t="s">
        <v>16</v>
      </c>
      <c r="B15" s="27" t="n">
        <v>836</v>
      </c>
      <c r="C15" s="28" t="n">
        <v>445</v>
      </c>
      <c r="D15" s="28" t="n">
        <v>144</v>
      </c>
      <c r="E15" s="29" t="n">
        <v>247</v>
      </c>
      <c r="F15" s="25" t="s">
        <v>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33"/>
      <c r="R15" s="33"/>
      <c r="S15" s="33"/>
      <c r="T15" s="17"/>
      <c r="U15" s="17"/>
      <c r="V15" s="17"/>
      <c r="W15" s="30" t="s">
        <v>8</v>
      </c>
      <c r="X15" s="31" t="n">
        <f aca="false">+E22</f>
        <v>2738</v>
      </c>
      <c r="Y15" s="17"/>
      <c r="Z15" s="17"/>
      <c r="AA15" s="17"/>
      <c r="AB15" s="17"/>
      <c r="AC15" s="17"/>
      <c r="AD15" s="17"/>
    </row>
    <row r="16" customFormat="false" ht="20.25" hidden="false" customHeight="true" outlineLevel="0" collapsed="false">
      <c r="A16" s="26" t="s">
        <v>17</v>
      </c>
      <c r="B16" s="27" t="n">
        <v>829</v>
      </c>
      <c r="C16" s="28" t="n">
        <v>403</v>
      </c>
      <c r="D16" s="28" t="n">
        <v>138</v>
      </c>
      <c r="E16" s="29" t="n">
        <v>288</v>
      </c>
      <c r="F16" s="34" t="s">
        <v>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3"/>
      <c r="R16" s="33"/>
      <c r="S16" s="33"/>
      <c r="T16" s="17"/>
      <c r="U16" s="17"/>
      <c r="V16" s="17"/>
      <c r="W16" s="30"/>
      <c r="X16" s="30"/>
      <c r="Y16" s="17"/>
      <c r="Z16" s="17"/>
      <c r="AA16" s="17"/>
      <c r="AB16" s="17"/>
      <c r="AC16" s="17"/>
      <c r="AD16" s="17"/>
    </row>
    <row r="17" customFormat="false" ht="20.25" hidden="false" customHeight="true" outlineLevel="0" collapsed="false">
      <c r="A17" s="26" t="s">
        <v>18</v>
      </c>
      <c r="B17" s="27" t="n">
        <v>940</v>
      </c>
      <c r="C17" s="28" t="n">
        <v>513</v>
      </c>
      <c r="D17" s="28" t="n">
        <v>154</v>
      </c>
      <c r="E17" s="29" t="n">
        <v>273</v>
      </c>
      <c r="F17" s="34" t="s">
        <v>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3"/>
      <c r="R17" s="33"/>
      <c r="S17" s="33"/>
      <c r="T17" s="17"/>
      <c r="U17" s="17"/>
      <c r="V17" s="17"/>
      <c r="W17" s="30"/>
      <c r="X17" s="30"/>
      <c r="Y17" s="17"/>
      <c r="Z17" s="17"/>
      <c r="AA17" s="17"/>
      <c r="AB17" s="17"/>
      <c r="AC17" s="17"/>
      <c r="AD17" s="17"/>
    </row>
    <row r="18" customFormat="false" ht="20.25" hidden="false" customHeight="true" outlineLevel="0" collapsed="false">
      <c r="A18" s="26" t="s">
        <v>19</v>
      </c>
      <c r="B18" s="27" t="n">
        <v>1073</v>
      </c>
      <c r="C18" s="28" t="n">
        <v>589</v>
      </c>
      <c r="D18" s="28" t="n">
        <v>190</v>
      </c>
      <c r="E18" s="29" t="n">
        <v>294</v>
      </c>
      <c r="F18" s="34" t="s">
        <v>2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3"/>
      <c r="R18" s="33"/>
      <c r="S18" s="33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20.25" hidden="false" customHeight="true" outlineLevel="0" collapsed="false">
      <c r="A19" s="26" t="s">
        <v>21</v>
      </c>
      <c r="B19" s="27" t="n">
        <v>743</v>
      </c>
      <c r="C19" s="28" t="n">
        <v>387</v>
      </c>
      <c r="D19" s="28" t="n">
        <v>166</v>
      </c>
      <c r="E19" s="29" t="n">
        <v>190</v>
      </c>
      <c r="F19" s="34" t="s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3"/>
      <c r="R19" s="33"/>
      <c r="S19" s="33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20.25" hidden="false" customHeight="true" outlineLevel="0" collapsed="false">
      <c r="A20" s="26" t="s">
        <v>22</v>
      </c>
      <c r="B20" s="27" t="n">
        <v>1076</v>
      </c>
      <c r="C20" s="28" t="n">
        <v>320</v>
      </c>
      <c r="D20" s="28" t="n">
        <v>300</v>
      </c>
      <c r="E20" s="29" t="n">
        <v>456</v>
      </c>
      <c r="F20" s="35" t="s">
        <v>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3"/>
      <c r="R20" s="33"/>
      <c r="S20" s="33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20.25" hidden="false" customHeight="true" outlineLevel="0" collapsed="false">
      <c r="A21" s="36" t="s">
        <v>23</v>
      </c>
      <c r="B21" s="37" t="n">
        <v>406</v>
      </c>
      <c r="C21" s="38" t="n">
        <v>165</v>
      </c>
      <c r="D21" s="38" t="n">
        <v>109</v>
      </c>
      <c r="E21" s="39" t="n">
        <v>132</v>
      </c>
      <c r="F21" s="35" t="s">
        <v>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3"/>
      <c r="R21" s="40"/>
      <c r="S21" s="40"/>
      <c r="T21" s="40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25.5" hidden="false" customHeight="true" outlineLevel="0" collapsed="false">
      <c r="A22" s="41" t="s">
        <v>5</v>
      </c>
      <c r="B22" s="42" t="n">
        <v>8914</v>
      </c>
      <c r="C22" s="42" t="n">
        <v>4173</v>
      </c>
      <c r="D22" s="42" t="n">
        <v>2003</v>
      </c>
      <c r="E22" s="42" t="n">
        <v>273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3"/>
      <c r="T22" s="40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48" hidden="false" customHeight="true" outlineLevel="0" collapsed="false">
      <c r="A23" s="43"/>
      <c r="B23" s="44"/>
      <c r="C23" s="44"/>
      <c r="D23" s="44"/>
      <c r="E23" s="4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33"/>
      <c r="T23" s="40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26.25" hidden="false" customHeight="true" outlineLevel="0" collapsed="false">
      <c r="A24" s="45" t="s">
        <v>2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5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6"/>
      <c r="M25" s="46"/>
      <c r="N25" s="46"/>
      <c r="O25" s="46"/>
      <c r="P25" s="46"/>
      <c r="Q25" s="33"/>
      <c r="R25" s="30"/>
      <c r="S25" s="30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23.25" hidden="false" customHeight="true" outlineLevel="0" collapsed="false">
      <c r="A26" s="48" t="s">
        <v>6</v>
      </c>
      <c r="B26" s="48"/>
      <c r="C26" s="48"/>
      <c r="D26" s="48"/>
      <c r="E26" s="41" t="s">
        <v>9</v>
      </c>
      <c r="F26" s="41"/>
      <c r="G26" s="41" t="s">
        <v>11</v>
      </c>
      <c r="H26" s="41"/>
      <c r="I26" s="41" t="s">
        <v>12</v>
      </c>
      <c r="J26" s="41"/>
      <c r="K26" s="41" t="s">
        <v>13</v>
      </c>
      <c r="L26" s="41"/>
      <c r="M26" s="41" t="s">
        <v>14</v>
      </c>
      <c r="N26" s="41"/>
      <c r="O26" s="41" t="s">
        <v>16</v>
      </c>
      <c r="P26" s="41"/>
      <c r="Q26" s="41" t="s">
        <v>17</v>
      </c>
      <c r="R26" s="41"/>
      <c r="S26" s="41" t="s">
        <v>18</v>
      </c>
      <c r="T26" s="41"/>
      <c r="U26" s="41" t="s">
        <v>19</v>
      </c>
      <c r="V26" s="41"/>
      <c r="W26" s="41" t="s">
        <v>21</v>
      </c>
      <c r="X26" s="41"/>
      <c r="Y26" s="41" t="s">
        <v>22</v>
      </c>
      <c r="Z26" s="41"/>
      <c r="AA26" s="41" t="s">
        <v>23</v>
      </c>
      <c r="AB26" s="41"/>
      <c r="AC26" s="41" t="s">
        <v>5</v>
      </c>
      <c r="AD26" s="41"/>
    </row>
    <row r="27" s="49" customFormat="true" ht="46.5" hidden="false" customHeight="true" outlineLevel="0" collapsed="false">
      <c r="A27" s="48"/>
      <c r="B27" s="48"/>
      <c r="C27" s="48"/>
      <c r="D27" s="48"/>
      <c r="E27" s="48" t="s">
        <v>25</v>
      </c>
      <c r="F27" s="48" t="s">
        <v>26</v>
      </c>
      <c r="G27" s="48" t="s">
        <v>25</v>
      </c>
      <c r="H27" s="48" t="s">
        <v>26</v>
      </c>
      <c r="I27" s="48" t="s">
        <v>25</v>
      </c>
      <c r="J27" s="48" t="s">
        <v>26</v>
      </c>
      <c r="K27" s="48" t="s">
        <v>25</v>
      </c>
      <c r="L27" s="48" t="s">
        <v>26</v>
      </c>
      <c r="M27" s="48" t="s">
        <v>25</v>
      </c>
      <c r="N27" s="48" t="s">
        <v>26</v>
      </c>
      <c r="O27" s="48" t="s">
        <v>25</v>
      </c>
      <c r="P27" s="48" t="s">
        <v>26</v>
      </c>
      <c r="Q27" s="48" t="s">
        <v>25</v>
      </c>
      <c r="R27" s="48" t="s">
        <v>26</v>
      </c>
      <c r="S27" s="48" t="s">
        <v>25</v>
      </c>
      <c r="T27" s="48" t="s">
        <v>26</v>
      </c>
      <c r="U27" s="48" t="s">
        <v>25</v>
      </c>
      <c r="V27" s="48" t="s">
        <v>26</v>
      </c>
      <c r="W27" s="48" t="s">
        <v>25</v>
      </c>
      <c r="X27" s="48" t="s">
        <v>26</v>
      </c>
      <c r="Y27" s="48" t="s">
        <v>25</v>
      </c>
      <c r="Z27" s="48" t="s">
        <v>26</v>
      </c>
      <c r="AA27" s="48" t="s">
        <v>25</v>
      </c>
      <c r="AB27" s="48" t="s">
        <v>26</v>
      </c>
      <c r="AC27" s="48" t="s">
        <v>25</v>
      </c>
      <c r="AD27" s="48" t="s">
        <v>26</v>
      </c>
    </row>
    <row r="28" customFormat="false" ht="21.75" hidden="false" customHeight="true" outlineLevel="0" collapsed="false">
      <c r="A28" s="50" t="s">
        <v>27</v>
      </c>
      <c r="B28" s="50"/>
      <c r="C28" s="50"/>
      <c r="D28" s="50"/>
      <c r="E28" s="51" t="n">
        <v>99</v>
      </c>
      <c r="F28" s="51" t="n">
        <v>3414</v>
      </c>
      <c r="G28" s="51" t="n">
        <v>127</v>
      </c>
      <c r="H28" s="51" t="n">
        <v>5601</v>
      </c>
      <c r="I28" s="51" t="n">
        <v>142</v>
      </c>
      <c r="J28" s="51" t="n">
        <v>6698</v>
      </c>
      <c r="K28" s="51" t="n">
        <v>176</v>
      </c>
      <c r="L28" s="51" t="n">
        <v>6768</v>
      </c>
      <c r="M28" s="51" t="n">
        <v>281</v>
      </c>
      <c r="N28" s="51" t="n">
        <v>12435</v>
      </c>
      <c r="O28" s="51" t="n">
        <v>257</v>
      </c>
      <c r="P28" s="51" t="n">
        <v>12757</v>
      </c>
      <c r="Q28" s="51" t="n">
        <v>250</v>
      </c>
      <c r="R28" s="51" t="n">
        <v>10527</v>
      </c>
      <c r="S28" s="51" t="n">
        <v>321</v>
      </c>
      <c r="T28" s="51" t="n">
        <v>13299</v>
      </c>
      <c r="U28" s="51" t="n">
        <v>401</v>
      </c>
      <c r="V28" s="51" t="n">
        <v>14946</v>
      </c>
      <c r="W28" s="51" t="n">
        <v>217</v>
      </c>
      <c r="X28" s="51" t="n">
        <v>10859</v>
      </c>
      <c r="Y28" s="51" t="n">
        <v>170</v>
      </c>
      <c r="Z28" s="51" t="n">
        <v>8730</v>
      </c>
      <c r="AA28" s="51" t="n">
        <v>84</v>
      </c>
      <c r="AB28" s="51" t="n">
        <v>3605</v>
      </c>
      <c r="AC28" s="51" t="n">
        <v>2525</v>
      </c>
      <c r="AD28" s="52" t="n">
        <v>109639</v>
      </c>
      <c r="AE28" s="53" t="n">
        <v>0.624880568825686</v>
      </c>
    </row>
    <row r="29" customFormat="false" ht="21.75" hidden="false" customHeight="true" outlineLevel="0" collapsed="false">
      <c r="A29" s="54" t="s">
        <v>28</v>
      </c>
      <c r="B29" s="54"/>
      <c r="C29" s="54"/>
      <c r="D29" s="54"/>
      <c r="E29" s="55" t="n">
        <v>4</v>
      </c>
      <c r="F29" s="55" t="n">
        <v>108</v>
      </c>
      <c r="G29" s="55" t="n">
        <v>2</v>
      </c>
      <c r="H29" s="55" t="n">
        <v>73</v>
      </c>
      <c r="I29" s="55" t="n">
        <v>16</v>
      </c>
      <c r="J29" s="55" t="n">
        <v>1201</v>
      </c>
      <c r="K29" s="55" t="n">
        <v>8</v>
      </c>
      <c r="L29" s="55" t="n">
        <v>502</v>
      </c>
      <c r="M29" s="55" t="n">
        <v>8</v>
      </c>
      <c r="N29" s="55" t="n">
        <v>484</v>
      </c>
      <c r="O29" s="55" t="n">
        <v>11</v>
      </c>
      <c r="P29" s="55" t="n">
        <v>628</v>
      </c>
      <c r="Q29" s="55" t="n">
        <v>21</v>
      </c>
      <c r="R29" s="55" t="n">
        <v>1341</v>
      </c>
      <c r="S29" s="55" t="n">
        <v>16</v>
      </c>
      <c r="T29" s="55" t="n">
        <v>1508</v>
      </c>
      <c r="U29" s="55" t="n">
        <v>18</v>
      </c>
      <c r="V29" s="55" t="n">
        <v>996</v>
      </c>
      <c r="W29" s="55" t="n">
        <v>17</v>
      </c>
      <c r="X29" s="55" t="n">
        <v>1370</v>
      </c>
      <c r="Y29" s="55" t="n">
        <v>12</v>
      </c>
      <c r="Z29" s="55" t="n">
        <v>478</v>
      </c>
      <c r="AA29" s="55" t="n">
        <v>6</v>
      </c>
      <c r="AB29" s="55" t="n">
        <v>304</v>
      </c>
      <c r="AC29" s="55" t="n">
        <v>139</v>
      </c>
      <c r="AD29" s="56" t="n">
        <v>8993</v>
      </c>
      <c r="AE29" s="53" t="n">
        <v>0.0286357071436507</v>
      </c>
    </row>
    <row r="30" customFormat="false" ht="21.75" hidden="false" customHeight="true" outlineLevel="0" collapsed="false">
      <c r="A30" s="54" t="s">
        <v>29</v>
      </c>
      <c r="B30" s="54"/>
      <c r="C30" s="54"/>
      <c r="D30" s="54"/>
      <c r="E30" s="55" t="n">
        <v>33</v>
      </c>
      <c r="F30" s="55" t="n">
        <v>1104</v>
      </c>
      <c r="G30" s="55" t="n">
        <v>51</v>
      </c>
      <c r="H30" s="55" t="n">
        <v>1969</v>
      </c>
      <c r="I30" s="55" t="n">
        <v>68</v>
      </c>
      <c r="J30" s="55" t="n">
        <v>3093</v>
      </c>
      <c r="K30" s="55" t="n">
        <v>90</v>
      </c>
      <c r="L30" s="55" t="n">
        <v>3449</v>
      </c>
      <c r="M30" s="55" t="n">
        <v>142</v>
      </c>
      <c r="N30" s="55" t="n">
        <v>4776</v>
      </c>
      <c r="O30" s="55" t="n">
        <v>156</v>
      </c>
      <c r="P30" s="55" t="n">
        <v>4827</v>
      </c>
      <c r="Q30" s="55" t="n">
        <v>109</v>
      </c>
      <c r="R30" s="55" t="n">
        <v>3906</v>
      </c>
      <c r="S30" s="55" t="n">
        <v>147</v>
      </c>
      <c r="T30" s="55" t="n">
        <v>5153</v>
      </c>
      <c r="U30" s="55" t="n">
        <v>145</v>
      </c>
      <c r="V30" s="55" t="n">
        <v>5651</v>
      </c>
      <c r="W30" s="55" t="n">
        <v>113</v>
      </c>
      <c r="X30" s="55" t="n">
        <v>4978</v>
      </c>
      <c r="Y30" s="55" t="n">
        <v>79</v>
      </c>
      <c r="Z30" s="55" t="n">
        <v>3617</v>
      </c>
      <c r="AA30" s="55" t="n">
        <v>56</v>
      </c>
      <c r="AB30" s="55" t="n">
        <v>1900</v>
      </c>
      <c r="AC30" s="55" t="n">
        <v>1189</v>
      </c>
      <c r="AD30" s="56" t="n">
        <v>44423</v>
      </c>
      <c r="AE30" s="53" t="n">
        <v>0.239123430729919</v>
      </c>
    </row>
    <row r="31" customFormat="false" ht="21.75" hidden="false" customHeight="true" outlineLevel="0" collapsed="false">
      <c r="A31" s="54" t="s">
        <v>30</v>
      </c>
      <c r="B31" s="54"/>
      <c r="C31" s="54"/>
      <c r="D31" s="54"/>
      <c r="E31" s="55" t="n">
        <v>1</v>
      </c>
      <c r="F31" s="55" t="n">
        <v>16</v>
      </c>
      <c r="G31" s="55" t="n">
        <v>0</v>
      </c>
      <c r="H31" s="55" t="n">
        <v>0</v>
      </c>
      <c r="I31" s="55" t="n">
        <v>3</v>
      </c>
      <c r="J31" s="55" t="n">
        <v>303</v>
      </c>
      <c r="K31" s="55" t="n">
        <v>5</v>
      </c>
      <c r="L31" s="55" t="n">
        <v>327</v>
      </c>
      <c r="M31" s="55" t="n">
        <v>1</v>
      </c>
      <c r="N31" s="55" t="n">
        <v>31</v>
      </c>
      <c r="O31" s="55" t="n">
        <v>2</v>
      </c>
      <c r="P31" s="55" t="n">
        <v>159</v>
      </c>
      <c r="Q31" s="55" t="n">
        <v>1</v>
      </c>
      <c r="R31" s="55" t="n">
        <v>50</v>
      </c>
      <c r="S31" s="55" t="n">
        <v>3</v>
      </c>
      <c r="T31" s="55" t="n">
        <v>558</v>
      </c>
      <c r="U31" s="55" t="n">
        <v>1</v>
      </c>
      <c r="V31" s="55" t="n">
        <v>390</v>
      </c>
      <c r="W31" s="55" t="n">
        <v>6</v>
      </c>
      <c r="X31" s="55" t="n">
        <v>970</v>
      </c>
      <c r="Y31" s="55" t="n">
        <v>13</v>
      </c>
      <c r="Z31" s="55" t="n">
        <v>605</v>
      </c>
      <c r="AA31" s="55" t="n">
        <v>0</v>
      </c>
      <c r="AB31" s="55" t="n">
        <v>0</v>
      </c>
      <c r="AC31" s="55" t="n">
        <v>36</v>
      </c>
      <c r="AD31" s="56" t="n">
        <v>3409</v>
      </c>
      <c r="AE31" s="53" t="n">
        <v>0.0199255638262415</v>
      </c>
    </row>
    <row r="32" customFormat="false" ht="21.75" hidden="false" customHeight="true" outlineLevel="0" collapsed="false">
      <c r="A32" s="54" t="s">
        <v>31</v>
      </c>
      <c r="B32" s="54"/>
      <c r="C32" s="54"/>
      <c r="D32" s="54"/>
      <c r="E32" s="55" t="n">
        <v>2</v>
      </c>
      <c r="F32" s="55" t="n">
        <v>81</v>
      </c>
      <c r="G32" s="55" t="n">
        <v>5</v>
      </c>
      <c r="H32" s="55" t="n">
        <v>189</v>
      </c>
      <c r="I32" s="55" t="n">
        <v>3</v>
      </c>
      <c r="J32" s="55" t="n">
        <v>121</v>
      </c>
      <c r="K32" s="55" t="n">
        <v>11</v>
      </c>
      <c r="L32" s="55" t="n">
        <v>299</v>
      </c>
      <c r="M32" s="55" t="n">
        <v>8</v>
      </c>
      <c r="N32" s="55" t="n">
        <v>499</v>
      </c>
      <c r="O32" s="55" t="n">
        <v>3</v>
      </c>
      <c r="P32" s="55" t="n">
        <v>147</v>
      </c>
      <c r="Q32" s="55" t="n">
        <v>4</v>
      </c>
      <c r="R32" s="55" t="n">
        <v>111</v>
      </c>
      <c r="S32" s="55" t="n">
        <v>4</v>
      </c>
      <c r="T32" s="55" t="n">
        <v>337</v>
      </c>
      <c r="U32" s="55" t="n">
        <v>6</v>
      </c>
      <c r="V32" s="55" t="n">
        <v>419</v>
      </c>
      <c r="W32" s="55" t="n">
        <v>13</v>
      </c>
      <c r="X32" s="55" t="n">
        <v>318</v>
      </c>
      <c r="Y32" s="55" t="n">
        <v>12</v>
      </c>
      <c r="Z32" s="55" t="n">
        <v>279</v>
      </c>
      <c r="AA32" s="55" t="n">
        <v>2</v>
      </c>
      <c r="AB32" s="55" t="n">
        <v>170</v>
      </c>
      <c r="AC32" s="55" t="n">
        <v>73</v>
      </c>
      <c r="AD32" s="56" t="n">
        <v>2970</v>
      </c>
      <c r="AE32" s="53" t="n">
        <v>0.0136651483168537</v>
      </c>
    </row>
    <row r="33" customFormat="false" ht="21.75" hidden="false" customHeight="true" outlineLevel="0" collapsed="false">
      <c r="A33" s="54" t="s">
        <v>32</v>
      </c>
      <c r="B33" s="54"/>
      <c r="C33" s="54"/>
      <c r="D33" s="54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1</v>
      </c>
      <c r="X33" s="55" t="n">
        <v>110</v>
      </c>
      <c r="Y33" s="55" t="n">
        <v>2</v>
      </c>
      <c r="Z33" s="55" t="n">
        <v>128</v>
      </c>
      <c r="AA33" s="55" t="n">
        <v>1</v>
      </c>
      <c r="AB33" s="55" t="n">
        <v>60</v>
      </c>
      <c r="AC33" s="55" t="n">
        <v>4</v>
      </c>
      <c r="AD33" s="56" t="n">
        <v>298</v>
      </c>
      <c r="AE33" s="53" t="n">
        <v>0.00257193645150539</v>
      </c>
    </row>
    <row r="34" customFormat="false" ht="21.75" hidden="false" customHeight="true" outlineLevel="0" collapsed="false">
      <c r="A34" s="54" t="s">
        <v>33</v>
      </c>
      <c r="B34" s="54"/>
      <c r="C34" s="54"/>
      <c r="D34" s="54"/>
      <c r="E34" s="55" t="n">
        <v>2</v>
      </c>
      <c r="F34" s="55" t="n">
        <v>95</v>
      </c>
      <c r="G34" s="55" t="n">
        <v>1</v>
      </c>
      <c r="H34" s="55" t="n">
        <v>559</v>
      </c>
      <c r="I34" s="55" t="n">
        <v>7</v>
      </c>
      <c r="J34" s="55" t="n">
        <v>405</v>
      </c>
      <c r="K34" s="55" t="n">
        <v>0</v>
      </c>
      <c r="L34" s="55" t="n">
        <v>0</v>
      </c>
      <c r="M34" s="55" t="n">
        <v>4</v>
      </c>
      <c r="N34" s="55" t="n">
        <v>245</v>
      </c>
      <c r="O34" s="55" t="n">
        <v>2</v>
      </c>
      <c r="P34" s="55" t="n">
        <v>54</v>
      </c>
      <c r="Q34" s="55" t="n">
        <v>2</v>
      </c>
      <c r="R34" s="55" t="n">
        <v>134</v>
      </c>
      <c r="S34" s="55" t="n">
        <v>4</v>
      </c>
      <c r="T34" s="55" t="n">
        <v>324</v>
      </c>
      <c r="U34" s="55" t="n">
        <v>8</v>
      </c>
      <c r="V34" s="55" t="n">
        <v>571</v>
      </c>
      <c r="W34" s="55" t="n">
        <v>10</v>
      </c>
      <c r="X34" s="55" t="n">
        <v>1819</v>
      </c>
      <c r="Y34" s="55" t="n">
        <v>14</v>
      </c>
      <c r="Z34" s="55" t="n">
        <v>1157</v>
      </c>
      <c r="AA34" s="55" t="n">
        <v>8</v>
      </c>
      <c r="AB34" s="55" t="n">
        <v>738</v>
      </c>
      <c r="AC34" s="55" t="n">
        <v>62</v>
      </c>
      <c r="AD34" s="56" t="n">
        <v>6101</v>
      </c>
      <c r="AE34" s="53" t="n">
        <v>0.0223086323741806</v>
      </c>
    </row>
    <row r="35" customFormat="false" ht="21.75" hidden="false" customHeight="true" outlineLevel="0" collapsed="false">
      <c r="A35" s="54" t="s">
        <v>34</v>
      </c>
      <c r="B35" s="54"/>
      <c r="C35" s="54"/>
      <c r="D35" s="54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3</v>
      </c>
      <c r="L35" s="55" t="n">
        <v>116</v>
      </c>
      <c r="M35" s="55" t="n">
        <v>3</v>
      </c>
      <c r="N35" s="55" t="n">
        <v>100</v>
      </c>
      <c r="O35" s="55" t="n">
        <v>1</v>
      </c>
      <c r="P35" s="55" t="n">
        <v>30</v>
      </c>
      <c r="Q35" s="55" t="n">
        <v>2</v>
      </c>
      <c r="R35" s="55" t="n">
        <v>36</v>
      </c>
      <c r="S35" s="55" t="n">
        <v>3</v>
      </c>
      <c r="T35" s="55" t="n">
        <v>565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12</v>
      </c>
      <c r="AD35" s="56" t="n">
        <v>847</v>
      </c>
      <c r="AE35" s="53" t="n">
        <v>0.0488890123319631</v>
      </c>
    </row>
    <row r="36" customFormat="false" ht="21.75" hidden="false" customHeight="true" outlineLevel="0" collapsed="false">
      <c r="A36" s="54" t="s">
        <v>35</v>
      </c>
      <c r="B36" s="54"/>
      <c r="C36" s="54"/>
      <c r="D36" s="54"/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2</v>
      </c>
      <c r="L36" s="57" t="n">
        <v>80</v>
      </c>
      <c r="M36" s="57" t="n">
        <v>2</v>
      </c>
      <c r="N36" s="57" t="n">
        <v>74</v>
      </c>
      <c r="O36" s="57" t="n">
        <v>2</v>
      </c>
      <c r="P36" s="57" t="n">
        <v>54</v>
      </c>
      <c r="Q36" s="57" t="n">
        <v>3</v>
      </c>
      <c r="R36" s="57" t="n">
        <v>64</v>
      </c>
      <c r="S36" s="57" t="n">
        <v>2</v>
      </c>
      <c r="T36" s="57" t="n">
        <v>31</v>
      </c>
      <c r="U36" s="57" t="n">
        <v>3</v>
      </c>
      <c r="V36" s="57" t="n">
        <v>68</v>
      </c>
      <c r="W36" s="57" t="n">
        <v>5</v>
      </c>
      <c r="X36" s="57" t="n">
        <v>136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19</v>
      </c>
      <c r="AD36" s="58" t="n">
        <v>507</v>
      </c>
      <c r="AE36" s="53" t="n">
        <v>0</v>
      </c>
    </row>
    <row r="37" customFormat="false" ht="21.75" hidden="false" customHeight="true" outlineLevel="0" collapsed="false">
      <c r="A37" s="54" t="s">
        <v>36</v>
      </c>
      <c r="B37" s="54"/>
      <c r="C37" s="54"/>
      <c r="D37" s="54"/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2</v>
      </c>
      <c r="J37" s="57" t="n">
        <v>29</v>
      </c>
      <c r="K37" s="57" t="n">
        <v>2</v>
      </c>
      <c r="L37" s="57" t="n">
        <v>16</v>
      </c>
      <c r="M37" s="57" t="n">
        <v>1</v>
      </c>
      <c r="N37" s="57" t="n">
        <v>25</v>
      </c>
      <c r="O37" s="57" t="n">
        <v>1</v>
      </c>
      <c r="P37" s="57" t="n">
        <v>8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2</v>
      </c>
      <c r="V37" s="57" t="n">
        <v>19</v>
      </c>
      <c r="W37" s="57" t="n">
        <v>2</v>
      </c>
      <c r="X37" s="57" t="n">
        <v>38</v>
      </c>
      <c r="Y37" s="57" t="n">
        <v>1</v>
      </c>
      <c r="Z37" s="57" t="n">
        <v>9</v>
      </c>
      <c r="AA37" s="57" t="n">
        <v>1</v>
      </c>
      <c r="AB37" s="57" t="n">
        <v>12</v>
      </c>
      <c r="AC37" s="57" t="n">
        <v>12</v>
      </c>
      <c r="AD37" s="58" t="n">
        <v>156</v>
      </c>
      <c r="AE37" s="53" t="n">
        <v>0</v>
      </c>
    </row>
    <row r="38" customFormat="false" ht="21.75" hidden="false" customHeight="true" outlineLevel="0" collapsed="false">
      <c r="A38" s="54" t="s">
        <v>37</v>
      </c>
      <c r="B38" s="54"/>
      <c r="C38" s="54"/>
      <c r="D38" s="54"/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1</v>
      </c>
      <c r="L38" s="57" t="n">
        <v>19</v>
      </c>
      <c r="M38" s="57" t="n">
        <v>0</v>
      </c>
      <c r="N38" s="57" t="n">
        <v>0</v>
      </c>
      <c r="O38" s="57" t="n">
        <v>2</v>
      </c>
      <c r="P38" s="57" t="n">
        <v>9</v>
      </c>
      <c r="Q38" s="57" t="n">
        <v>2</v>
      </c>
      <c r="R38" s="57" t="n">
        <v>14</v>
      </c>
      <c r="S38" s="57" t="n">
        <v>4</v>
      </c>
      <c r="T38" s="57" t="n">
        <v>44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1</v>
      </c>
      <c r="AB38" s="57" t="n">
        <v>9</v>
      </c>
      <c r="AC38" s="57" t="n">
        <v>10</v>
      </c>
      <c r="AD38" s="58" t="n">
        <v>95</v>
      </c>
      <c r="AE38" s="53" t="n">
        <v>0</v>
      </c>
    </row>
    <row r="39" customFormat="false" ht="21.75" hidden="false" customHeight="true" outlineLevel="0" collapsed="false">
      <c r="A39" s="54" t="s">
        <v>38</v>
      </c>
      <c r="B39" s="54"/>
      <c r="C39" s="54"/>
      <c r="D39" s="54"/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2</v>
      </c>
      <c r="P39" s="57" t="n">
        <v>33</v>
      </c>
      <c r="Q39" s="57" t="n">
        <v>1</v>
      </c>
      <c r="R39" s="57" t="n">
        <v>8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1</v>
      </c>
      <c r="Z39" s="57" t="n">
        <v>72</v>
      </c>
      <c r="AA39" s="57" t="n">
        <v>0</v>
      </c>
      <c r="AB39" s="57" t="n">
        <v>0</v>
      </c>
      <c r="AC39" s="57" t="n">
        <v>4</v>
      </c>
      <c r="AD39" s="58" t="n">
        <v>113</v>
      </c>
      <c r="AE39" s="53" t="n">
        <v>0</v>
      </c>
    </row>
    <row r="40" customFormat="false" ht="21.75" hidden="false" customHeight="true" outlineLevel="0" collapsed="false">
      <c r="A40" s="54" t="s">
        <v>39</v>
      </c>
      <c r="B40" s="54"/>
      <c r="C40" s="54"/>
      <c r="D40" s="54"/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1</v>
      </c>
      <c r="R40" s="57" t="n">
        <v>1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2</v>
      </c>
      <c r="Z40" s="57" t="n">
        <v>158</v>
      </c>
      <c r="AA40" s="57" t="n">
        <v>0</v>
      </c>
      <c r="AB40" s="57" t="n">
        <v>0</v>
      </c>
      <c r="AC40" s="57" t="n">
        <v>3</v>
      </c>
      <c r="AD40" s="58" t="n">
        <v>168</v>
      </c>
      <c r="AE40" s="53" t="n">
        <v>0</v>
      </c>
    </row>
    <row r="41" customFormat="false" ht="21.75" hidden="false" customHeight="true" outlineLevel="0" collapsed="false">
      <c r="A41" s="54" t="s">
        <v>40</v>
      </c>
      <c r="B41" s="54"/>
      <c r="C41" s="54"/>
      <c r="D41" s="54"/>
      <c r="E41" s="57" t="n">
        <v>8</v>
      </c>
      <c r="F41" s="57" t="n">
        <v>311</v>
      </c>
      <c r="G41" s="57" t="n">
        <v>3</v>
      </c>
      <c r="H41" s="57" t="n">
        <v>117</v>
      </c>
      <c r="I41" s="57" t="n">
        <v>14</v>
      </c>
      <c r="J41" s="57" t="n">
        <v>795</v>
      </c>
      <c r="K41" s="57" t="n">
        <v>3</v>
      </c>
      <c r="L41" s="57" t="n">
        <v>85</v>
      </c>
      <c r="M41" s="57" t="n">
        <v>7</v>
      </c>
      <c r="N41" s="57" t="n">
        <v>817</v>
      </c>
      <c r="O41" s="57" t="n">
        <v>6</v>
      </c>
      <c r="P41" s="57" t="n">
        <v>559</v>
      </c>
      <c r="Q41" s="57" t="n">
        <v>7</v>
      </c>
      <c r="R41" s="57" t="n">
        <v>190</v>
      </c>
      <c r="S41" s="57" t="n">
        <v>9</v>
      </c>
      <c r="T41" s="57" t="n">
        <v>651</v>
      </c>
      <c r="U41" s="57" t="n">
        <v>5</v>
      </c>
      <c r="V41" s="57" t="n">
        <v>270</v>
      </c>
      <c r="W41" s="57" t="n">
        <v>3</v>
      </c>
      <c r="X41" s="57" t="n">
        <v>250</v>
      </c>
      <c r="Y41" s="57" t="n">
        <v>14</v>
      </c>
      <c r="Z41" s="57" t="n">
        <v>1581</v>
      </c>
      <c r="AA41" s="57" t="n">
        <v>6</v>
      </c>
      <c r="AB41" s="57" t="n">
        <v>363</v>
      </c>
      <c r="AC41" s="57" t="n">
        <v>85</v>
      </c>
      <c r="AD41" s="58" t="n">
        <v>5989</v>
      </c>
      <c r="AE41" s="53"/>
    </row>
    <row r="42" customFormat="false" ht="27" hidden="false" customHeight="true" outlineLevel="0" collapsed="false">
      <c r="A42" s="41" t="s">
        <v>5</v>
      </c>
      <c r="B42" s="41"/>
      <c r="C42" s="41"/>
      <c r="D42" s="41"/>
      <c r="E42" s="42" t="n">
        <v>149</v>
      </c>
      <c r="F42" s="42" t="n">
        <v>5129</v>
      </c>
      <c r="G42" s="42" t="n">
        <v>189</v>
      </c>
      <c r="H42" s="42" t="n">
        <v>8508</v>
      </c>
      <c r="I42" s="42" t="n">
        <v>255</v>
      </c>
      <c r="J42" s="42" t="n">
        <v>12645</v>
      </c>
      <c r="K42" s="42" t="n">
        <v>301</v>
      </c>
      <c r="L42" s="42" t="n">
        <v>11661</v>
      </c>
      <c r="M42" s="42" t="n">
        <v>457</v>
      </c>
      <c r="N42" s="42" t="n">
        <v>19486</v>
      </c>
      <c r="O42" s="42" t="n">
        <v>445</v>
      </c>
      <c r="P42" s="42" t="n">
        <v>19265</v>
      </c>
      <c r="Q42" s="42" t="n">
        <v>403</v>
      </c>
      <c r="R42" s="42" t="n">
        <v>16391</v>
      </c>
      <c r="S42" s="42" t="n">
        <v>513</v>
      </c>
      <c r="T42" s="42" t="n">
        <v>22470</v>
      </c>
      <c r="U42" s="42" t="n">
        <v>589</v>
      </c>
      <c r="V42" s="42" t="n">
        <v>23330</v>
      </c>
      <c r="W42" s="42" t="n">
        <v>387</v>
      </c>
      <c r="X42" s="42" t="n">
        <v>20848</v>
      </c>
      <c r="Y42" s="42" t="n">
        <v>320</v>
      </c>
      <c r="Z42" s="42" t="n">
        <v>16814</v>
      </c>
      <c r="AA42" s="42" t="n">
        <v>165</v>
      </c>
      <c r="AB42" s="42" t="n">
        <v>7161</v>
      </c>
      <c r="AC42" s="42" t="n">
        <v>4173</v>
      </c>
      <c r="AD42" s="42" t="n">
        <v>183708</v>
      </c>
      <c r="AE42" s="59"/>
    </row>
    <row r="43" customFormat="false" ht="12.75" hidden="false" customHeight="false" outlineLevel="0" collapsed="false">
      <c r="A43" s="17"/>
      <c r="B43" s="17"/>
      <c r="C43" s="17"/>
      <c r="D43" s="47"/>
      <c r="E43" s="47"/>
      <c r="F43" s="47"/>
      <c r="G43" s="47"/>
      <c r="H43" s="47"/>
      <c r="I43" s="60"/>
      <c r="J43" s="61"/>
      <c r="K43" s="60"/>
      <c r="L43" s="47"/>
      <c r="M43" s="47"/>
      <c r="N43" s="47"/>
      <c r="O43" s="60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customFormat="false" ht="16.5" hidden="false" customHeight="true" outlineLevel="0" collapsed="false">
      <c r="A44" s="18" t="s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5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</row>
    <row r="46" customFormat="false" ht="21.75" hidden="false" customHeight="true" outlineLevel="0" collapsed="false">
      <c r="A46" s="48" t="s">
        <v>42</v>
      </c>
      <c r="B46" s="48"/>
      <c r="C46" s="48"/>
      <c r="D46" s="48"/>
      <c r="E46" s="41" t="s">
        <v>9</v>
      </c>
      <c r="F46" s="41"/>
      <c r="G46" s="41" t="s">
        <v>11</v>
      </c>
      <c r="H46" s="41"/>
      <c r="I46" s="41" t="s">
        <v>12</v>
      </c>
      <c r="J46" s="41"/>
      <c r="K46" s="41" t="s">
        <v>13</v>
      </c>
      <c r="L46" s="41"/>
      <c r="M46" s="41" t="s">
        <v>14</v>
      </c>
      <c r="N46" s="41"/>
      <c r="O46" s="41" t="s">
        <v>16</v>
      </c>
      <c r="P46" s="41"/>
      <c r="Q46" s="41" t="s">
        <v>17</v>
      </c>
      <c r="R46" s="41"/>
      <c r="S46" s="41" t="s">
        <v>18</v>
      </c>
      <c r="T46" s="41"/>
      <c r="U46" s="41" t="s">
        <v>19</v>
      </c>
      <c r="V46" s="41"/>
      <c r="W46" s="41" t="s">
        <v>21</v>
      </c>
      <c r="X46" s="41"/>
      <c r="Y46" s="41" t="s">
        <v>22</v>
      </c>
      <c r="Z46" s="41"/>
      <c r="AA46" s="41" t="s">
        <v>23</v>
      </c>
      <c r="AB46" s="41"/>
      <c r="AC46" s="41" t="s">
        <v>5</v>
      </c>
      <c r="AD46" s="41"/>
    </row>
    <row r="47" s="63" customFormat="true" ht="52.5" hidden="false" customHeight="true" outlineLevel="0" collapsed="false">
      <c r="A47" s="48"/>
      <c r="B47" s="48"/>
      <c r="C47" s="48"/>
      <c r="D47" s="48"/>
      <c r="E47" s="48" t="s">
        <v>25</v>
      </c>
      <c r="F47" s="48" t="s">
        <v>26</v>
      </c>
      <c r="G47" s="48" t="s">
        <v>25</v>
      </c>
      <c r="H47" s="48" t="s">
        <v>26</v>
      </c>
      <c r="I47" s="48" t="s">
        <v>25</v>
      </c>
      <c r="J47" s="48" t="s">
        <v>26</v>
      </c>
      <c r="K47" s="48" t="s">
        <v>25</v>
      </c>
      <c r="L47" s="48" t="s">
        <v>26</v>
      </c>
      <c r="M47" s="48" t="s">
        <v>25</v>
      </c>
      <c r="N47" s="48" t="s">
        <v>26</v>
      </c>
      <c r="O47" s="48" t="s">
        <v>25</v>
      </c>
      <c r="P47" s="48" t="s">
        <v>26</v>
      </c>
      <c r="Q47" s="48" t="s">
        <v>25</v>
      </c>
      <c r="R47" s="48" t="s">
        <v>26</v>
      </c>
      <c r="S47" s="48" t="s">
        <v>25</v>
      </c>
      <c r="T47" s="48" t="s">
        <v>26</v>
      </c>
      <c r="U47" s="48" t="s">
        <v>25</v>
      </c>
      <c r="V47" s="48" t="s">
        <v>26</v>
      </c>
      <c r="W47" s="48" t="s">
        <v>25</v>
      </c>
      <c r="X47" s="48" t="s">
        <v>26</v>
      </c>
      <c r="Y47" s="48" t="s">
        <v>25</v>
      </c>
      <c r="Z47" s="48" t="s">
        <v>26</v>
      </c>
      <c r="AA47" s="48" t="s">
        <v>25</v>
      </c>
      <c r="AB47" s="48" t="s">
        <v>26</v>
      </c>
      <c r="AC47" s="48" t="s">
        <v>25</v>
      </c>
      <c r="AD47" s="48" t="s">
        <v>26</v>
      </c>
    </row>
    <row r="48" customFormat="false" ht="21.75" hidden="false" customHeight="true" outlineLevel="0" collapsed="false">
      <c r="A48" s="50" t="s">
        <v>43</v>
      </c>
      <c r="B48" s="50"/>
      <c r="C48" s="50"/>
      <c r="D48" s="50"/>
      <c r="E48" s="51" t="n">
        <v>74</v>
      </c>
      <c r="F48" s="51" t="n">
        <v>1049</v>
      </c>
      <c r="G48" s="51" t="n">
        <v>91</v>
      </c>
      <c r="H48" s="51" t="n">
        <v>2018</v>
      </c>
      <c r="I48" s="51" t="n">
        <v>81</v>
      </c>
      <c r="J48" s="51" t="n">
        <v>1283</v>
      </c>
      <c r="K48" s="51" t="n">
        <v>81</v>
      </c>
      <c r="L48" s="51" t="n">
        <v>1126</v>
      </c>
      <c r="M48" s="51" t="n">
        <v>84</v>
      </c>
      <c r="N48" s="51" t="n">
        <v>1274</v>
      </c>
      <c r="O48" s="51" t="n">
        <v>61</v>
      </c>
      <c r="P48" s="51" t="n">
        <v>842</v>
      </c>
      <c r="Q48" s="51" t="n">
        <v>61</v>
      </c>
      <c r="R48" s="51" t="n">
        <v>711</v>
      </c>
      <c r="S48" s="51" t="n">
        <v>71</v>
      </c>
      <c r="T48" s="51" t="n">
        <v>1123</v>
      </c>
      <c r="U48" s="51" t="n">
        <v>73</v>
      </c>
      <c r="V48" s="51" t="n">
        <v>1118</v>
      </c>
      <c r="W48" s="51" t="n">
        <v>76</v>
      </c>
      <c r="X48" s="51" t="n">
        <v>1008</v>
      </c>
      <c r="Y48" s="51" t="n">
        <v>91</v>
      </c>
      <c r="Z48" s="51" t="n">
        <v>1182</v>
      </c>
      <c r="AA48" s="51" t="n">
        <v>35</v>
      </c>
      <c r="AB48" s="51" t="n">
        <v>476</v>
      </c>
      <c r="AC48" s="51" t="n">
        <v>879</v>
      </c>
      <c r="AD48" s="52" t="n">
        <v>13210</v>
      </c>
      <c r="AE48" s="64" t="n">
        <v>0.122376364679234</v>
      </c>
    </row>
    <row r="49" customFormat="false" ht="21.75" hidden="false" customHeight="true" outlineLevel="0" collapsed="false">
      <c r="A49" s="54" t="s">
        <v>44</v>
      </c>
      <c r="B49" s="54"/>
      <c r="C49" s="54"/>
      <c r="D49" s="54"/>
      <c r="E49" s="55" t="n">
        <v>7</v>
      </c>
      <c r="F49" s="55" t="n">
        <v>83</v>
      </c>
      <c r="G49" s="55" t="n">
        <v>6</v>
      </c>
      <c r="H49" s="55" t="n">
        <v>142</v>
      </c>
      <c r="I49" s="55" t="n">
        <v>4</v>
      </c>
      <c r="J49" s="55" t="n">
        <v>55</v>
      </c>
      <c r="K49" s="55" t="n">
        <v>8</v>
      </c>
      <c r="L49" s="55" t="n">
        <v>79</v>
      </c>
      <c r="M49" s="55" t="n">
        <v>4</v>
      </c>
      <c r="N49" s="55" t="n">
        <v>90</v>
      </c>
      <c r="O49" s="55" t="n">
        <v>10</v>
      </c>
      <c r="P49" s="55" t="n">
        <v>299</v>
      </c>
      <c r="Q49" s="55" t="n">
        <v>5</v>
      </c>
      <c r="R49" s="55" t="n">
        <v>65</v>
      </c>
      <c r="S49" s="55" t="n">
        <v>7</v>
      </c>
      <c r="T49" s="55" t="n">
        <v>185</v>
      </c>
      <c r="U49" s="55" t="n">
        <v>6</v>
      </c>
      <c r="V49" s="55" t="n">
        <v>120</v>
      </c>
      <c r="W49" s="55" t="n">
        <v>8</v>
      </c>
      <c r="X49" s="55" t="n">
        <v>147</v>
      </c>
      <c r="Y49" s="55" t="n">
        <v>4</v>
      </c>
      <c r="Z49" s="55" t="n">
        <v>556</v>
      </c>
      <c r="AA49" s="55" t="n">
        <v>5</v>
      </c>
      <c r="AB49" s="55" t="n">
        <v>118</v>
      </c>
      <c r="AC49" s="55" t="n">
        <v>74</v>
      </c>
      <c r="AD49" s="56" t="n">
        <v>1939</v>
      </c>
      <c r="AE49" s="64" t="n">
        <v>0.0108493821879587</v>
      </c>
    </row>
    <row r="50" customFormat="false" ht="21.75" hidden="false" customHeight="true" outlineLevel="0" collapsed="false">
      <c r="A50" s="54" t="s">
        <v>45</v>
      </c>
      <c r="B50" s="54"/>
      <c r="C50" s="54"/>
      <c r="D50" s="54"/>
      <c r="E50" s="55" t="n">
        <v>4</v>
      </c>
      <c r="F50" s="55" t="n">
        <v>210</v>
      </c>
      <c r="G50" s="55" t="n">
        <v>10</v>
      </c>
      <c r="H50" s="55" t="n">
        <v>1463</v>
      </c>
      <c r="I50" s="55" t="n">
        <v>33</v>
      </c>
      <c r="J50" s="55" t="n">
        <v>5850</v>
      </c>
      <c r="K50" s="55" t="n">
        <v>10</v>
      </c>
      <c r="L50" s="55" t="n">
        <v>991</v>
      </c>
      <c r="M50" s="55" t="n">
        <v>14</v>
      </c>
      <c r="N50" s="55" t="n">
        <v>863</v>
      </c>
      <c r="O50" s="55" t="n">
        <v>16</v>
      </c>
      <c r="P50" s="55" t="n">
        <v>1306</v>
      </c>
      <c r="Q50" s="55" t="n">
        <v>12</v>
      </c>
      <c r="R50" s="55" t="n">
        <v>1360</v>
      </c>
      <c r="S50" s="55" t="n">
        <v>13</v>
      </c>
      <c r="T50" s="55" t="n">
        <v>2352</v>
      </c>
      <c r="U50" s="55" t="n">
        <v>19</v>
      </c>
      <c r="V50" s="55" t="n">
        <v>5807</v>
      </c>
      <c r="W50" s="55" t="n">
        <v>15</v>
      </c>
      <c r="X50" s="55" t="n">
        <v>2213</v>
      </c>
      <c r="Y50" s="55" t="n">
        <v>42</v>
      </c>
      <c r="Z50" s="55" t="n">
        <v>13127</v>
      </c>
      <c r="AA50" s="55" t="n">
        <v>13</v>
      </c>
      <c r="AB50" s="55" t="n">
        <v>2154</v>
      </c>
      <c r="AC50" s="55" t="n">
        <v>201</v>
      </c>
      <c r="AD50" s="56" t="n">
        <v>37696</v>
      </c>
      <c r="AE50" s="64" t="n">
        <v>0.334814267520877</v>
      </c>
    </row>
    <row r="51" customFormat="false" ht="21.75" hidden="false" customHeight="true" outlineLevel="0" collapsed="false">
      <c r="A51" s="54" t="s">
        <v>46</v>
      </c>
      <c r="B51" s="54"/>
      <c r="C51" s="54"/>
      <c r="D51" s="54"/>
      <c r="E51" s="55" t="n">
        <v>3</v>
      </c>
      <c r="F51" s="55" t="n">
        <v>667</v>
      </c>
      <c r="G51" s="55" t="n">
        <v>0</v>
      </c>
      <c r="H51" s="55" t="n">
        <v>0</v>
      </c>
      <c r="I51" s="55" t="n">
        <v>21</v>
      </c>
      <c r="J51" s="55" t="n">
        <v>13415</v>
      </c>
      <c r="K51" s="55" t="n">
        <v>2</v>
      </c>
      <c r="L51" s="55" t="n">
        <v>1197</v>
      </c>
      <c r="M51" s="55" t="n">
        <v>3</v>
      </c>
      <c r="N51" s="55" t="n">
        <v>440</v>
      </c>
      <c r="O51" s="55" t="n">
        <v>1</v>
      </c>
      <c r="P51" s="55" t="n">
        <v>7</v>
      </c>
      <c r="Q51" s="55" t="n">
        <v>3</v>
      </c>
      <c r="R51" s="55" t="n">
        <v>1327</v>
      </c>
      <c r="S51" s="55" t="n">
        <v>4</v>
      </c>
      <c r="T51" s="55" t="n">
        <v>427</v>
      </c>
      <c r="U51" s="55" t="n">
        <v>11</v>
      </c>
      <c r="V51" s="55" t="n">
        <v>7346</v>
      </c>
      <c r="W51" s="55" t="n">
        <v>4</v>
      </c>
      <c r="X51" s="55" t="n">
        <v>481</v>
      </c>
      <c r="Y51" s="55" t="n">
        <v>41</v>
      </c>
      <c r="Z51" s="55" t="n">
        <v>34036</v>
      </c>
      <c r="AA51" s="55" t="n">
        <v>1</v>
      </c>
      <c r="AB51" s="55" t="n">
        <v>100</v>
      </c>
      <c r="AC51" s="55" t="n">
        <v>94</v>
      </c>
      <c r="AD51" s="56" t="n">
        <v>59443</v>
      </c>
      <c r="AE51" s="64" t="n">
        <v>0.313932123309645</v>
      </c>
    </row>
    <row r="52" customFormat="false" ht="21.75" hidden="false" customHeight="true" outlineLevel="0" collapsed="false">
      <c r="A52" s="54" t="s">
        <v>47</v>
      </c>
      <c r="B52" s="54"/>
      <c r="C52" s="54"/>
      <c r="D52" s="54"/>
      <c r="E52" s="55" t="n">
        <v>8</v>
      </c>
      <c r="F52" s="55" t="n">
        <v>279</v>
      </c>
      <c r="G52" s="55" t="n">
        <v>1</v>
      </c>
      <c r="H52" s="55" t="n">
        <v>22</v>
      </c>
      <c r="I52" s="55" t="n">
        <v>5</v>
      </c>
      <c r="J52" s="55" t="n">
        <v>283</v>
      </c>
      <c r="K52" s="55" t="n">
        <v>1</v>
      </c>
      <c r="L52" s="55" t="n">
        <v>12</v>
      </c>
      <c r="M52" s="55" t="n">
        <v>1</v>
      </c>
      <c r="N52" s="55" t="n">
        <v>183</v>
      </c>
      <c r="O52" s="55" t="n">
        <v>1</v>
      </c>
      <c r="P52" s="55" t="n">
        <v>34</v>
      </c>
      <c r="Q52" s="55" t="n">
        <v>1</v>
      </c>
      <c r="R52" s="55" t="n">
        <v>112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2</v>
      </c>
      <c r="X52" s="55" t="n">
        <v>197</v>
      </c>
      <c r="Y52" s="55" t="n">
        <v>5</v>
      </c>
      <c r="Z52" s="55" t="n">
        <v>824</v>
      </c>
      <c r="AA52" s="55" t="n">
        <v>0</v>
      </c>
      <c r="AB52" s="55" t="n">
        <v>0</v>
      </c>
      <c r="AC52" s="55" t="n">
        <v>25</v>
      </c>
      <c r="AD52" s="56" t="n">
        <v>1946</v>
      </c>
      <c r="AE52" s="64" t="n">
        <v>0.0549371494123251</v>
      </c>
    </row>
    <row r="53" customFormat="false" ht="21.75" hidden="false" customHeight="true" outlineLevel="0" collapsed="false">
      <c r="A53" s="54" t="s">
        <v>48</v>
      </c>
      <c r="B53" s="54"/>
      <c r="C53" s="54"/>
      <c r="D53" s="54"/>
      <c r="E53" s="55" t="n">
        <v>12</v>
      </c>
      <c r="F53" s="55" t="n">
        <v>133</v>
      </c>
      <c r="G53" s="55" t="n">
        <v>12</v>
      </c>
      <c r="H53" s="55" t="n">
        <v>181</v>
      </c>
      <c r="I53" s="55" t="n">
        <v>14</v>
      </c>
      <c r="J53" s="55" t="n">
        <v>174</v>
      </c>
      <c r="K53" s="55" t="n">
        <v>10</v>
      </c>
      <c r="L53" s="55" t="n">
        <v>160</v>
      </c>
      <c r="M53" s="55" t="n">
        <v>16</v>
      </c>
      <c r="N53" s="55" t="n">
        <v>282</v>
      </c>
      <c r="O53" s="55" t="n">
        <v>12</v>
      </c>
      <c r="P53" s="55" t="n">
        <v>149</v>
      </c>
      <c r="Q53" s="55" t="n">
        <v>10</v>
      </c>
      <c r="R53" s="55" t="n">
        <v>134</v>
      </c>
      <c r="S53" s="55" t="n">
        <v>11</v>
      </c>
      <c r="T53" s="55" t="n">
        <v>152</v>
      </c>
      <c r="U53" s="55" t="n">
        <v>9</v>
      </c>
      <c r="V53" s="55" t="n">
        <v>140</v>
      </c>
      <c r="W53" s="55" t="n">
        <v>9</v>
      </c>
      <c r="X53" s="55" t="n">
        <v>189</v>
      </c>
      <c r="Y53" s="55" t="n">
        <v>6</v>
      </c>
      <c r="Z53" s="55" t="n">
        <v>170</v>
      </c>
      <c r="AA53" s="55" t="n">
        <v>13</v>
      </c>
      <c r="AB53" s="55" t="n">
        <v>238</v>
      </c>
      <c r="AC53" s="55" t="n">
        <v>134</v>
      </c>
      <c r="AD53" s="56" t="n">
        <v>2102</v>
      </c>
      <c r="AE53" s="64" t="n">
        <v>0.0321301148129065</v>
      </c>
    </row>
    <row r="54" customFormat="false" ht="21.75" hidden="false" customHeight="true" outlineLevel="0" collapsed="false">
      <c r="A54" s="54" t="s">
        <v>49</v>
      </c>
      <c r="B54" s="54"/>
      <c r="C54" s="54"/>
      <c r="D54" s="54"/>
      <c r="E54" s="55" t="n">
        <v>2</v>
      </c>
      <c r="F54" s="55" t="n">
        <v>43</v>
      </c>
      <c r="G54" s="55" t="n">
        <v>5</v>
      </c>
      <c r="H54" s="55" t="n">
        <v>128</v>
      </c>
      <c r="I54" s="55" t="n">
        <v>3</v>
      </c>
      <c r="J54" s="55" t="n">
        <v>76</v>
      </c>
      <c r="K54" s="55" t="n">
        <v>1</v>
      </c>
      <c r="L54" s="55" t="n">
        <v>12</v>
      </c>
      <c r="M54" s="55" t="n">
        <v>0</v>
      </c>
      <c r="N54" s="55" t="n">
        <v>0</v>
      </c>
      <c r="O54" s="55" t="n">
        <v>1</v>
      </c>
      <c r="P54" s="55" t="n">
        <v>9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3</v>
      </c>
      <c r="V54" s="55" t="n">
        <v>330</v>
      </c>
      <c r="W54" s="55" t="n">
        <v>2</v>
      </c>
      <c r="X54" s="55" t="n">
        <v>343</v>
      </c>
      <c r="Y54" s="55" t="n">
        <v>1</v>
      </c>
      <c r="Z54" s="55" t="n">
        <v>110</v>
      </c>
      <c r="AA54" s="55" t="n">
        <v>0</v>
      </c>
      <c r="AB54" s="55" t="n">
        <v>0</v>
      </c>
      <c r="AC54" s="55" t="n">
        <v>18</v>
      </c>
      <c r="AD54" s="56" t="n">
        <v>1051</v>
      </c>
      <c r="AE54" s="64" t="n">
        <v>0.0215529393465094</v>
      </c>
    </row>
    <row r="55" customFormat="false" ht="21.75" hidden="false" customHeight="true" outlineLevel="0" collapsed="false">
      <c r="A55" s="54" t="s">
        <v>50</v>
      </c>
      <c r="B55" s="54"/>
      <c r="C55" s="54"/>
      <c r="D55" s="54"/>
      <c r="E55" s="55" t="n">
        <v>6</v>
      </c>
      <c r="F55" s="55" t="n">
        <v>174</v>
      </c>
      <c r="G55" s="55" t="n">
        <v>5</v>
      </c>
      <c r="H55" s="55" t="n">
        <v>161</v>
      </c>
      <c r="I55" s="55" t="n">
        <v>6</v>
      </c>
      <c r="J55" s="55" t="n">
        <v>187</v>
      </c>
      <c r="K55" s="55" t="n">
        <v>6</v>
      </c>
      <c r="L55" s="55" t="n">
        <v>174</v>
      </c>
      <c r="M55" s="55" t="n">
        <v>20</v>
      </c>
      <c r="N55" s="55" t="n">
        <v>764</v>
      </c>
      <c r="O55" s="55" t="n">
        <v>10</v>
      </c>
      <c r="P55" s="55" t="n">
        <v>302</v>
      </c>
      <c r="Q55" s="55" t="n">
        <v>10</v>
      </c>
      <c r="R55" s="55" t="n">
        <v>213</v>
      </c>
      <c r="S55" s="55" t="n">
        <v>20</v>
      </c>
      <c r="T55" s="55" t="n">
        <v>521</v>
      </c>
      <c r="U55" s="55" t="n">
        <v>23</v>
      </c>
      <c r="V55" s="55" t="n">
        <v>614</v>
      </c>
      <c r="W55" s="55" t="n">
        <v>18</v>
      </c>
      <c r="X55" s="55" t="n">
        <v>403</v>
      </c>
      <c r="Y55" s="55" t="n">
        <v>31</v>
      </c>
      <c r="Z55" s="55" t="n">
        <v>635</v>
      </c>
      <c r="AA55" s="55" t="n">
        <v>17</v>
      </c>
      <c r="AB55" s="55" t="n">
        <v>456</v>
      </c>
      <c r="AC55" s="55" t="n">
        <v>172</v>
      </c>
      <c r="AD55" s="56" t="n">
        <v>4604</v>
      </c>
      <c r="AE55" s="64" t="n">
        <v>0.0401602130989763</v>
      </c>
    </row>
    <row r="56" customFormat="false" ht="21.75" hidden="false" customHeight="true" outlineLevel="0" collapsed="false">
      <c r="A56" s="54" t="s">
        <v>51</v>
      </c>
      <c r="B56" s="54"/>
      <c r="C56" s="54"/>
      <c r="D56" s="54"/>
      <c r="E56" s="55" t="n">
        <v>2</v>
      </c>
      <c r="F56" s="55" t="n">
        <v>131</v>
      </c>
      <c r="G56" s="55" t="n">
        <v>0</v>
      </c>
      <c r="H56" s="55" t="n">
        <v>0</v>
      </c>
      <c r="I56" s="55" t="n">
        <v>6</v>
      </c>
      <c r="J56" s="55" t="n">
        <v>563</v>
      </c>
      <c r="K56" s="55" t="n">
        <v>0</v>
      </c>
      <c r="L56" s="55" t="n">
        <v>0</v>
      </c>
      <c r="M56" s="55" t="n">
        <v>1</v>
      </c>
      <c r="N56" s="55" t="n">
        <v>84</v>
      </c>
      <c r="O56" s="55" t="n">
        <v>1</v>
      </c>
      <c r="P56" s="55" t="n">
        <v>3</v>
      </c>
      <c r="Q56" s="55" t="n">
        <v>2</v>
      </c>
      <c r="R56" s="55" t="n">
        <v>451</v>
      </c>
      <c r="S56" s="55" t="n">
        <v>4</v>
      </c>
      <c r="T56" s="55" t="n">
        <v>160</v>
      </c>
      <c r="U56" s="55" t="n">
        <v>7</v>
      </c>
      <c r="V56" s="55" t="n">
        <v>631</v>
      </c>
      <c r="W56" s="55" t="n">
        <v>2</v>
      </c>
      <c r="X56" s="55" t="n">
        <v>502</v>
      </c>
      <c r="Y56" s="55" t="n">
        <v>28</v>
      </c>
      <c r="Z56" s="55" t="n">
        <v>1335</v>
      </c>
      <c r="AA56" s="55" t="n">
        <v>3</v>
      </c>
      <c r="AB56" s="55" t="n">
        <v>339</v>
      </c>
      <c r="AC56" s="55" t="n">
        <v>56</v>
      </c>
      <c r="AD56" s="56" t="n">
        <v>4199</v>
      </c>
      <c r="AE56" s="64" t="n">
        <v>0.0457793375654997</v>
      </c>
    </row>
    <row r="57" customFormat="false" ht="21.75" hidden="false" customHeight="true" outlineLevel="0" collapsed="false">
      <c r="A57" s="54" t="s">
        <v>52</v>
      </c>
      <c r="B57" s="54"/>
      <c r="C57" s="54"/>
      <c r="D57" s="54"/>
      <c r="E57" s="55" t="n">
        <v>3</v>
      </c>
      <c r="F57" s="55" t="n">
        <v>20</v>
      </c>
      <c r="G57" s="55" t="n">
        <v>8</v>
      </c>
      <c r="H57" s="55" t="n">
        <v>43</v>
      </c>
      <c r="I57" s="55" t="n">
        <v>11</v>
      </c>
      <c r="J57" s="55" t="n">
        <v>180</v>
      </c>
      <c r="K57" s="55" t="n">
        <v>10</v>
      </c>
      <c r="L57" s="55" t="n">
        <v>55</v>
      </c>
      <c r="M57" s="55" t="n">
        <v>11</v>
      </c>
      <c r="N57" s="55" t="n">
        <v>185</v>
      </c>
      <c r="O57" s="55" t="n">
        <v>10</v>
      </c>
      <c r="P57" s="55" t="n">
        <v>180</v>
      </c>
      <c r="Q57" s="55" t="n">
        <v>11</v>
      </c>
      <c r="R57" s="55" t="n">
        <v>368</v>
      </c>
      <c r="S57" s="55" t="n">
        <v>8</v>
      </c>
      <c r="T57" s="55" t="n">
        <v>293</v>
      </c>
      <c r="U57" s="55" t="n">
        <v>5</v>
      </c>
      <c r="V57" s="55" t="n">
        <v>177</v>
      </c>
      <c r="W57" s="55" t="n">
        <v>4</v>
      </c>
      <c r="X57" s="55" t="n">
        <v>30</v>
      </c>
      <c r="Y57" s="55" t="n">
        <v>5</v>
      </c>
      <c r="Z57" s="55" t="n">
        <v>148</v>
      </c>
      <c r="AA57" s="55" t="n">
        <v>5</v>
      </c>
      <c r="AB57" s="55" t="n">
        <v>227</v>
      </c>
      <c r="AC57" s="55" t="n">
        <v>91</v>
      </c>
      <c r="AD57" s="56" t="n">
        <v>1906</v>
      </c>
      <c r="AE57" s="64" t="n">
        <v>0.0234681080660685</v>
      </c>
    </row>
    <row r="58" customFormat="false" ht="21.75" hidden="false" customHeight="true" outlineLevel="0" collapsed="false">
      <c r="A58" s="54" t="s">
        <v>53</v>
      </c>
      <c r="B58" s="54"/>
      <c r="C58" s="54"/>
      <c r="D58" s="54"/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1</v>
      </c>
      <c r="J58" s="57" t="n">
        <v>122</v>
      </c>
      <c r="K58" s="57" t="n">
        <v>1</v>
      </c>
      <c r="L58" s="57" t="n">
        <v>78</v>
      </c>
      <c r="M58" s="57" t="n">
        <v>0</v>
      </c>
      <c r="N58" s="57" t="n">
        <v>0</v>
      </c>
      <c r="O58" s="57" t="n">
        <v>1</v>
      </c>
      <c r="P58" s="57" t="n">
        <v>279</v>
      </c>
      <c r="Q58" s="57" t="n">
        <v>0</v>
      </c>
      <c r="R58" s="57" t="n">
        <v>0</v>
      </c>
      <c r="S58" s="57" t="n">
        <v>4</v>
      </c>
      <c r="T58" s="57" t="n">
        <v>209</v>
      </c>
      <c r="U58" s="57" t="n">
        <v>8</v>
      </c>
      <c r="V58" s="57" t="n">
        <v>388</v>
      </c>
      <c r="W58" s="57" t="n">
        <v>1</v>
      </c>
      <c r="X58" s="57" t="n">
        <v>9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16</v>
      </c>
      <c r="AD58" s="58" t="n">
        <v>1085</v>
      </c>
      <c r="AE58" s="64" t="n">
        <v>0</v>
      </c>
    </row>
    <row r="59" customFormat="false" ht="21.75" hidden="false" customHeight="true" outlineLevel="0" collapsed="false">
      <c r="A59" s="54" t="s">
        <v>54</v>
      </c>
      <c r="B59" s="54"/>
      <c r="C59" s="54"/>
      <c r="D59" s="54"/>
      <c r="E59" s="57" t="n">
        <v>0</v>
      </c>
      <c r="F59" s="57" t="n">
        <v>0</v>
      </c>
      <c r="G59" s="57" t="n">
        <v>1</v>
      </c>
      <c r="H59" s="57" t="n">
        <v>15</v>
      </c>
      <c r="I59" s="57" t="n">
        <v>2</v>
      </c>
      <c r="J59" s="57" t="n">
        <v>19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1</v>
      </c>
      <c r="P59" s="57" t="n">
        <v>23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1</v>
      </c>
      <c r="V59" s="57" t="n">
        <v>7</v>
      </c>
      <c r="W59" s="57" t="n">
        <v>2</v>
      </c>
      <c r="X59" s="57" t="n">
        <v>395</v>
      </c>
      <c r="Y59" s="57" t="n">
        <v>2</v>
      </c>
      <c r="Z59" s="57" t="n">
        <v>14</v>
      </c>
      <c r="AA59" s="57" t="n">
        <v>1</v>
      </c>
      <c r="AB59" s="57" t="n">
        <v>41</v>
      </c>
      <c r="AC59" s="57" t="n">
        <v>10</v>
      </c>
      <c r="AD59" s="58" t="n">
        <v>514</v>
      </c>
      <c r="AE59" s="64" t="n">
        <v>0</v>
      </c>
    </row>
    <row r="60" customFormat="false" ht="21.75" hidden="false" customHeight="true" outlineLevel="0" collapsed="false">
      <c r="A60" s="65" t="s">
        <v>40</v>
      </c>
      <c r="B60" s="65"/>
      <c r="C60" s="65"/>
      <c r="D60" s="65"/>
      <c r="E60" s="66" t="n">
        <v>3</v>
      </c>
      <c r="F60" s="66" t="n">
        <v>80</v>
      </c>
      <c r="G60" s="66" t="n">
        <v>10</v>
      </c>
      <c r="H60" s="66" t="n">
        <v>247</v>
      </c>
      <c r="I60" s="66" t="n">
        <v>25</v>
      </c>
      <c r="J60" s="66" t="n">
        <v>3523</v>
      </c>
      <c r="K60" s="66" t="n">
        <v>23</v>
      </c>
      <c r="L60" s="66" t="n">
        <v>1235</v>
      </c>
      <c r="M60" s="66" t="n">
        <v>10</v>
      </c>
      <c r="N60" s="66" t="n">
        <v>378</v>
      </c>
      <c r="O60" s="66" t="n">
        <v>19</v>
      </c>
      <c r="P60" s="66" t="n">
        <v>1838</v>
      </c>
      <c r="Q60" s="66" t="n">
        <v>23</v>
      </c>
      <c r="R60" s="66" t="n">
        <v>1013</v>
      </c>
      <c r="S60" s="66" t="n">
        <v>12</v>
      </c>
      <c r="T60" s="66" t="n">
        <v>821</v>
      </c>
      <c r="U60" s="66" t="n">
        <v>25</v>
      </c>
      <c r="V60" s="66" t="n">
        <v>1337</v>
      </c>
      <c r="W60" s="66" t="n">
        <v>23</v>
      </c>
      <c r="X60" s="66" t="n">
        <v>2177</v>
      </c>
      <c r="Y60" s="66" t="n">
        <v>44</v>
      </c>
      <c r="Z60" s="66" t="n">
        <v>28932</v>
      </c>
      <c r="AA60" s="66" t="n">
        <v>16</v>
      </c>
      <c r="AB60" s="66" t="n">
        <v>1140</v>
      </c>
      <c r="AC60" s="66" t="n">
        <v>233</v>
      </c>
      <c r="AD60" s="67" t="n">
        <v>42721</v>
      </c>
      <c r="AE60" s="64" t="n">
        <v>0</v>
      </c>
    </row>
    <row r="61" customFormat="false" ht="24" hidden="false" customHeight="true" outlineLevel="0" collapsed="false">
      <c r="A61" s="41" t="s">
        <v>5</v>
      </c>
      <c r="B61" s="41"/>
      <c r="C61" s="41"/>
      <c r="D61" s="41"/>
      <c r="E61" s="42" t="n">
        <v>124</v>
      </c>
      <c r="F61" s="42" t="n">
        <v>2869</v>
      </c>
      <c r="G61" s="42" t="n">
        <v>149</v>
      </c>
      <c r="H61" s="42" t="n">
        <v>4420</v>
      </c>
      <c r="I61" s="42" t="n">
        <v>212</v>
      </c>
      <c r="J61" s="42" t="n">
        <v>25730</v>
      </c>
      <c r="K61" s="42" t="n">
        <v>153</v>
      </c>
      <c r="L61" s="42" t="n">
        <v>5119</v>
      </c>
      <c r="M61" s="42" t="n">
        <v>164</v>
      </c>
      <c r="N61" s="42" t="n">
        <v>4543</v>
      </c>
      <c r="O61" s="42" t="n">
        <v>144</v>
      </c>
      <c r="P61" s="42" t="n">
        <v>5271</v>
      </c>
      <c r="Q61" s="42" t="n">
        <v>138</v>
      </c>
      <c r="R61" s="42" t="n">
        <v>5754</v>
      </c>
      <c r="S61" s="42" t="n">
        <v>154</v>
      </c>
      <c r="T61" s="42" t="n">
        <v>6243</v>
      </c>
      <c r="U61" s="42" t="n">
        <v>190</v>
      </c>
      <c r="V61" s="42" t="n">
        <v>18015</v>
      </c>
      <c r="W61" s="42" t="n">
        <v>166</v>
      </c>
      <c r="X61" s="42" t="n">
        <v>8094</v>
      </c>
      <c r="Y61" s="42" t="n">
        <v>300</v>
      </c>
      <c r="Z61" s="42" t="n">
        <v>81069</v>
      </c>
      <c r="AA61" s="42" t="n">
        <v>109</v>
      </c>
      <c r="AB61" s="42" t="n">
        <v>5289</v>
      </c>
      <c r="AC61" s="42" t="n">
        <v>2003</v>
      </c>
      <c r="AD61" s="42" t="n">
        <v>172416</v>
      </c>
    </row>
    <row r="62" customFormat="false" ht="54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</row>
    <row r="63" customFormat="false" ht="13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</row>
    <row r="64" customFormat="false" ht="23.25" hidden="false" customHeight="true" outlineLevel="0" collapsed="false">
      <c r="A64" s="18" t="s">
        <v>55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68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customFormat="false" ht="15" hidden="false" customHeight="true" outlineLevel="0" collapsed="false">
      <c r="A65" s="46"/>
      <c r="B65" s="46"/>
      <c r="C65" s="46"/>
      <c r="D65" s="46"/>
      <c r="E65" s="46"/>
      <c r="F65" s="46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21.75" hidden="false" customHeight="true" outlineLevel="0" collapsed="false">
      <c r="A66" s="20" t="s">
        <v>56</v>
      </c>
      <c r="B66" s="20"/>
      <c r="C66" s="20"/>
      <c r="D66" s="20"/>
      <c r="E66" s="20" t="s">
        <v>57</v>
      </c>
      <c r="F66" s="20"/>
      <c r="G66" s="20" t="s">
        <v>58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customFormat="false" ht="18.75" hidden="false" customHeight="true" outlineLevel="0" collapsed="false">
      <c r="A67" s="20"/>
      <c r="B67" s="20"/>
      <c r="C67" s="20"/>
      <c r="D67" s="20"/>
      <c r="E67" s="20"/>
      <c r="F67" s="20"/>
      <c r="G67" s="69" t="s">
        <v>9</v>
      </c>
      <c r="H67" s="69" t="s">
        <v>11</v>
      </c>
      <c r="I67" s="69" t="s">
        <v>12</v>
      </c>
      <c r="J67" s="69" t="s">
        <v>13</v>
      </c>
      <c r="K67" s="69" t="s">
        <v>14</v>
      </c>
      <c r="L67" s="69" t="s">
        <v>16</v>
      </c>
      <c r="M67" s="69" t="s">
        <v>17</v>
      </c>
      <c r="N67" s="69" t="s">
        <v>18</v>
      </c>
      <c r="O67" s="69" t="s">
        <v>19</v>
      </c>
      <c r="P67" s="69" t="s">
        <v>21</v>
      </c>
      <c r="Q67" s="69" t="s">
        <v>22</v>
      </c>
      <c r="R67" s="69" t="s">
        <v>23</v>
      </c>
      <c r="S67" s="69" t="s">
        <v>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</row>
    <row r="68" s="73" customFormat="true" ht="3" hidden="true" customHeight="true" outlineLevel="0" collapsed="false">
      <c r="A68" s="70"/>
      <c r="B68" s="70"/>
      <c r="C68" s="70"/>
      <c r="D68" s="70"/>
      <c r="E68" s="70"/>
      <c r="F68" s="71"/>
      <c r="G68" s="72" t="s">
        <v>59</v>
      </c>
      <c r="H68" s="72" t="s">
        <v>59</v>
      </c>
      <c r="I68" s="72" t="s">
        <v>59</v>
      </c>
      <c r="J68" s="72" t="s">
        <v>59</v>
      </c>
      <c r="K68" s="72" t="s">
        <v>59</v>
      </c>
      <c r="L68" s="72" t="s">
        <v>59</v>
      </c>
      <c r="M68" s="72" t="s">
        <v>59</v>
      </c>
      <c r="N68" s="72" t="s">
        <v>59</v>
      </c>
      <c r="O68" s="72" t="s">
        <v>59</v>
      </c>
      <c r="P68" s="72" t="s">
        <v>59</v>
      </c>
      <c r="Q68" s="72" t="s">
        <v>59</v>
      </c>
      <c r="R68" s="72" t="s">
        <v>59</v>
      </c>
      <c r="S68" s="72" t="s">
        <v>59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</row>
    <row r="69" customFormat="false" ht="21" hidden="false" customHeight="true" outlineLevel="0" collapsed="false">
      <c r="A69" s="21" t="s">
        <v>60</v>
      </c>
      <c r="B69" s="21"/>
      <c r="C69" s="21"/>
      <c r="D69" s="21"/>
      <c r="E69" s="23" t="n">
        <v>5</v>
      </c>
      <c r="F69" s="23"/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1</v>
      </c>
      <c r="M69" s="23" t="n">
        <v>0</v>
      </c>
      <c r="N69" s="23" t="n">
        <v>0</v>
      </c>
      <c r="O69" s="23" t="n">
        <v>2</v>
      </c>
      <c r="P69" s="23" t="n">
        <v>2</v>
      </c>
      <c r="Q69" s="23" t="n">
        <v>0</v>
      </c>
      <c r="R69" s="23" t="n">
        <v>2</v>
      </c>
      <c r="S69" s="24" t="n">
        <v>7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</row>
    <row r="70" customFormat="false" ht="21" hidden="false" customHeight="true" outlineLevel="0" collapsed="false">
      <c r="A70" s="26" t="s">
        <v>61</v>
      </c>
      <c r="B70" s="26"/>
      <c r="C70" s="26"/>
      <c r="D70" s="26"/>
      <c r="E70" s="28" t="n">
        <v>107</v>
      </c>
      <c r="F70" s="28"/>
      <c r="G70" s="28" t="n">
        <v>19</v>
      </c>
      <c r="H70" s="28" t="n">
        <v>29</v>
      </c>
      <c r="I70" s="28" t="n">
        <v>25</v>
      </c>
      <c r="J70" s="28" t="n">
        <v>21</v>
      </c>
      <c r="K70" s="28" t="n">
        <v>33</v>
      </c>
      <c r="L70" s="28" t="n">
        <v>25</v>
      </c>
      <c r="M70" s="28" t="n">
        <v>31</v>
      </c>
      <c r="N70" s="28" t="n">
        <v>46</v>
      </c>
      <c r="O70" s="28" t="n">
        <v>45</v>
      </c>
      <c r="P70" s="28" t="n">
        <v>45</v>
      </c>
      <c r="Q70" s="28" t="n">
        <v>47</v>
      </c>
      <c r="R70" s="28" t="n">
        <v>40</v>
      </c>
      <c r="S70" s="74" t="n">
        <v>40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</row>
    <row r="71" customFormat="false" ht="21" hidden="false" customHeight="true" outlineLevel="0" collapsed="false">
      <c r="A71" s="26" t="s">
        <v>62</v>
      </c>
      <c r="B71" s="26"/>
      <c r="C71" s="26"/>
      <c r="D71" s="26"/>
      <c r="E71" s="28" t="n">
        <v>400</v>
      </c>
      <c r="F71" s="28"/>
      <c r="G71" s="28" t="n">
        <v>46</v>
      </c>
      <c r="H71" s="28" t="n">
        <v>39</v>
      </c>
      <c r="I71" s="28" t="n">
        <v>79</v>
      </c>
      <c r="J71" s="28" t="n">
        <v>26</v>
      </c>
      <c r="K71" s="28" t="n">
        <v>253</v>
      </c>
      <c r="L71" s="28" t="n">
        <v>88</v>
      </c>
      <c r="M71" s="28" t="n">
        <v>154</v>
      </c>
      <c r="N71" s="28" t="n">
        <v>52</v>
      </c>
      <c r="O71" s="28" t="n">
        <v>52</v>
      </c>
      <c r="P71" s="28" t="n">
        <v>50</v>
      </c>
      <c r="Q71" s="28" t="n">
        <v>130</v>
      </c>
      <c r="R71" s="28" t="n">
        <v>21</v>
      </c>
      <c r="S71" s="29" t="n">
        <v>990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</row>
    <row r="72" customFormat="false" ht="21" hidden="false" customHeight="true" outlineLevel="0" collapsed="false">
      <c r="A72" s="26" t="s">
        <v>63</v>
      </c>
      <c r="B72" s="26"/>
      <c r="C72" s="26"/>
      <c r="D72" s="26"/>
      <c r="E72" s="28" t="n">
        <v>1110</v>
      </c>
      <c r="F72" s="28"/>
      <c r="G72" s="28" t="n">
        <v>108</v>
      </c>
      <c r="H72" s="28" t="n">
        <v>84</v>
      </c>
      <c r="I72" s="28" t="n">
        <v>255</v>
      </c>
      <c r="J72" s="28" t="n">
        <v>174</v>
      </c>
      <c r="K72" s="28" t="n">
        <v>815</v>
      </c>
      <c r="L72" s="28" t="n">
        <v>985</v>
      </c>
      <c r="M72" s="28" t="n">
        <v>882</v>
      </c>
      <c r="N72" s="28" t="n">
        <v>367</v>
      </c>
      <c r="O72" s="28" t="n">
        <v>439</v>
      </c>
      <c r="P72" s="28" t="n">
        <v>328</v>
      </c>
      <c r="Q72" s="28" t="n">
        <v>503</v>
      </c>
      <c r="R72" s="28" t="n">
        <v>978</v>
      </c>
      <c r="S72" s="29" t="n">
        <v>5918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</row>
    <row r="73" customFormat="false" ht="21" hidden="false" customHeight="true" outlineLevel="0" collapsed="false">
      <c r="A73" s="26" t="s">
        <v>64</v>
      </c>
      <c r="B73" s="26"/>
      <c r="C73" s="26"/>
      <c r="D73" s="26"/>
      <c r="E73" s="28" t="n">
        <v>243</v>
      </c>
      <c r="F73" s="28"/>
      <c r="G73" s="28" t="n">
        <v>5</v>
      </c>
      <c r="H73" s="28" t="n">
        <v>16</v>
      </c>
      <c r="I73" s="28" t="n">
        <v>151</v>
      </c>
      <c r="J73" s="28" t="n">
        <v>63</v>
      </c>
      <c r="K73" s="28" t="n">
        <v>9</v>
      </c>
      <c r="L73" s="28" t="n">
        <v>17</v>
      </c>
      <c r="M73" s="28" t="n">
        <v>18</v>
      </c>
      <c r="N73" s="28" t="n">
        <v>28</v>
      </c>
      <c r="O73" s="28" t="n">
        <v>28</v>
      </c>
      <c r="P73" s="28" t="n">
        <v>72</v>
      </c>
      <c r="Q73" s="28" t="n">
        <v>87</v>
      </c>
      <c r="R73" s="28" t="n">
        <v>7</v>
      </c>
      <c r="S73" s="29" t="n">
        <v>501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</row>
    <row r="74" customFormat="false" ht="21" hidden="false" customHeight="true" outlineLevel="0" collapsed="false">
      <c r="A74" s="26" t="s">
        <v>65</v>
      </c>
      <c r="B74" s="26"/>
      <c r="C74" s="26"/>
      <c r="D74" s="26"/>
      <c r="E74" s="28" t="n">
        <v>8</v>
      </c>
      <c r="F74" s="28"/>
      <c r="G74" s="28" t="n">
        <v>0</v>
      </c>
      <c r="H74" s="28" t="n">
        <v>0</v>
      </c>
      <c r="I74" s="28" t="n">
        <v>4</v>
      </c>
      <c r="J74" s="28" t="n">
        <v>0</v>
      </c>
      <c r="K74" s="28" t="n">
        <v>1</v>
      </c>
      <c r="L74" s="28" t="n">
        <v>0</v>
      </c>
      <c r="M74" s="28" t="n">
        <v>1</v>
      </c>
      <c r="N74" s="28" t="n">
        <v>1</v>
      </c>
      <c r="O74" s="28" t="n">
        <v>0</v>
      </c>
      <c r="P74" s="28" t="n">
        <v>1</v>
      </c>
      <c r="Q74" s="28" t="n">
        <v>2</v>
      </c>
      <c r="R74" s="28" t="n">
        <v>0</v>
      </c>
      <c r="S74" s="29" t="n">
        <v>10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</row>
    <row r="75" customFormat="false" ht="21" hidden="false" customHeight="true" outlineLevel="0" collapsed="false">
      <c r="A75" s="26" t="s">
        <v>66</v>
      </c>
      <c r="B75" s="26"/>
      <c r="C75" s="26"/>
      <c r="D75" s="26"/>
      <c r="E75" s="75" t="n">
        <v>525</v>
      </c>
      <c r="F75" s="75"/>
      <c r="G75" s="75" t="n">
        <v>1595</v>
      </c>
      <c r="H75" s="75" t="n">
        <v>790</v>
      </c>
      <c r="I75" s="75" t="n">
        <v>895</v>
      </c>
      <c r="J75" s="75" t="n">
        <v>2417</v>
      </c>
      <c r="K75" s="75" t="n">
        <v>2036</v>
      </c>
      <c r="L75" s="75" t="n">
        <v>5810</v>
      </c>
      <c r="M75" s="75" t="n">
        <v>7023</v>
      </c>
      <c r="N75" s="75" t="n">
        <v>11556</v>
      </c>
      <c r="O75" s="75" t="n">
        <v>16269</v>
      </c>
      <c r="P75" s="75" t="n">
        <v>3009</v>
      </c>
      <c r="Q75" s="75" t="n">
        <v>4717</v>
      </c>
      <c r="R75" s="75" t="n">
        <v>2006</v>
      </c>
      <c r="S75" s="74" t="n">
        <v>58123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</row>
    <row r="76" customFormat="false" ht="21" hidden="false" customHeight="true" outlineLevel="0" collapsed="false">
      <c r="A76" s="26" t="s">
        <v>67</v>
      </c>
      <c r="B76" s="26"/>
      <c r="C76" s="26"/>
      <c r="D76" s="26"/>
      <c r="E76" s="75" t="n">
        <v>9</v>
      </c>
      <c r="F76" s="75"/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1</v>
      </c>
      <c r="L76" s="75" t="n">
        <v>3</v>
      </c>
      <c r="M76" s="75" t="n">
        <v>1</v>
      </c>
      <c r="N76" s="75" t="n">
        <v>1</v>
      </c>
      <c r="O76" s="75" t="n">
        <v>0</v>
      </c>
      <c r="P76" s="75" t="n">
        <v>2</v>
      </c>
      <c r="Q76" s="75" t="n">
        <v>1</v>
      </c>
      <c r="R76" s="75" t="n">
        <v>0</v>
      </c>
      <c r="S76" s="74" t="n">
        <v>9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</row>
    <row r="77" customFormat="false" ht="21" hidden="false" customHeight="true" outlineLevel="0" collapsed="false">
      <c r="A77" s="26" t="s">
        <v>68</v>
      </c>
      <c r="B77" s="26"/>
      <c r="C77" s="26"/>
      <c r="D77" s="26"/>
      <c r="E77" s="75" t="n">
        <v>13</v>
      </c>
      <c r="F77" s="75"/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12</v>
      </c>
      <c r="R77" s="75" t="n">
        <v>1</v>
      </c>
      <c r="S77" s="74" t="n">
        <v>13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</row>
    <row r="78" customFormat="false" ht="21" hidden="false" customHeight="true" outlineLevel="0" collapsed="false">
      <c r="A78" s="26" t="s">
        <v>69</v>
      </c>
      <c r="B78" s="26"/>
      <c r="C78" s="26"/>
      <c r="D78" s="26"/>
      <c r="E78" s="75" t="n">
        <v>94</v>
      </c>
      <c r="F78" s="75"/>
      <c r="G78" s="75" t="n">
        <v>0</v>
      </c>
      <c r="H78" s="75" t="n">
        <v>2</v>
      </c>
      <c r="I78" s="75" t="n">
        <v>8</v>
      </c>
      <c r="J78" s="75" t="n">
        <v>2</v>
      </c>
      <c r="K78" s="75" t="n">
        <v>6</v>
      </c>
      <c r="L78" s="75" t="n">
        <v>13</v>
      </c>
      <c r="M78" s="75" t="n">
        <v>16</v>
      </c>
      <c r="N78" s="75" t="n">
        <v>18</v>
      </c>
      <c r="O78" s="75" t="n">
        <v>14</v>
      </c>
      <c r="P78" s="75" t="n">
        <v>7</v>
      </c>
      <c r="Q78" s="75" t="n">
        <v>8</v>
      </c>
      <c r="R78" s="75" t="n">
        <v>2</v>
      </c>
      <c r="S78" s="74" t="n">
        <v>9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</row>
    <row r="79" customFormat="false" ht="21" hidden="false" customHeight="true" outlineLevel="0" collapsed="false">
      <c r="A79" s="76" t="s">
        <v>40</v>
      </c>
      <c r="B79" s="76"/>
      <c r="C79" s="76"/>
      <c r="D79" s="76"/>
      <c r="E79" s="77" t="n">
        <v>224</v>
      </c>
      <c r="F79" s="77"/>
      <c r="G79" s="77" t="n">
        <v>81</v>
      </c>
      <c r="H79" s="77" t="n">
        <v>7</v>
      </c>
      <c r="I79" s="77" t="n">
        <v>126</v>
      </c>
      <c r="J79" s="77" t="n">
        <v>346</v>
      </c>
      <c r="K79" s="77" t="n">
        <v>570</v>
      </c>
      <c r="L79" s="77" t="n">
        <v>362</v>
      </c>
      <c r="M79" s="77" t="n">
        <v>411</v>
      </c>
      <c r="N79" s="77" t="n">
        <v>379</v>
      </c>
      <c r="O79" s="77" t="n">
        <v>45</v>
      </c>
      <c r="P79" s="77" t="n">
        <v>308</v>
      </c>
      <c r="Q79" s="77" t="n">
        <v>152</v>
      </c>
      <c r="R79" s="77" t="n">
        <v>85</v>
      </c>
      <c r="S79" s="78" t="n">
        <v>2872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</row>
    <row r="80" customFormat="false" ht="26.25" hidden="false" customHeight="true" outlineLevel="0" collapsed="false">
      <c r="A80" s="48" t="s">
        <v>5</v>
      </c>
      <c r="B80" s="48"/>
      <c r="C80" s="48"/>
      <c r="D80" s="48"/>
      <c r="E80" s="79" t="n">
        <v>2738</v>
      </c>
      <c r="F80" s="79"/>
      <c r="G80" s="79" t="n">
        <v>1854</v>
      </c>
      <c r="H80" s="79" t="n">
        <v>967</v>
      </c>
      <c r="I80" s="79" t="n">
        <v>1543</v>
      </c>
      <c r="J80" s="79" t="n">
        <v>3049</v>
      </c>
      <c r="K80" s="79" t="n">
        <v>3724</v>
      </c>
      <c r="L80" s="79" t="n">
        <v>7304</v>
      </c>
      <c r="M80" s="79" t="n">
        <v>8537</v>
      </c>
      <c r="N80" s="79" t="n">
        <v>12448</v>
      </c>
      <c r="O80" s="79" t="n">
        <v>16894</v>
      </c>
      <c r="P80" s="79" t="n">
        <v>3824</v>
      </c>
      <c r="Q80" s="79" t="n">
        <v>5659</v>
      </c>
      <c r="R80" s="79" t="n">
        <v>3142</v>
      </c>
      <c r="S80" s="79" t="n">
        <v>68945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</row>
    <row r="81" customFormat="false" ht="16.5" hidden="false" customHeight="true" outlineLevel="0" collapsed="false">
      <c r="A81" s="80"/>
      <c r="B81" s="81"/>
      <c r="C81" s="81"/>
      <c r="D81" s="81"/>
      <c r="E81" s="8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</row>
    <row r="82" customFormat="false" ht="27" hidden="false" customHeight="true" outlineLevel="0" collapsed="false">
      <c r="A82" s="83" t="s">
        <v>70</v>
      </c>
      <c r="B82" s="12"/>
      <c r="C82" s="13"/>
      <c r="D82" s="13"/>
      <c r="E82" s="13"/>
      <c r="F82" s="13"/>
      <c r="G82" s="14"/>
      <c r="H82" s="13"/>
      <c r="I82" s="15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6"/>
    </row>
    <row r="83" customFormat="false" ht="18.75" hidden="false" customHeight="true" outlineLevel="0" collapsed="false">
      <c r="A83" s="30" t="s">
        <v>71</v>
      </c>
      <c r="B83" s="17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</row>
    <row r="84" customFormat="false" ht="16.5" hidden="false" customHeight="true" outlineLevel="0" collapsed="false">
      <c r="A84" s="18" t="s">
        <v>7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</row>
    <row r="85" customFormat="false" ht="12.75" hidden="false" customHeight="false" outlineLevel="0" collapsed="false">
      <c r="A85" s="30" t="n">
        <v>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customFormat="false" ht="45" hidden="false" customHeight="true" outlineLevel="0" collapsed="false">
      <c r="A86" s="20" t="s">
        <v>73</v>
      </c>
      <c r="B86" s="20"/>
      <c r="C86" s="20"/>
      <c r="D86" s="20" t="s">
        <v>74</v>
      </c>
      <c r="E86" s="20"/>
      <c r="F86" s="20" t="s">
        <v>75</v>
      </c>
      <c r="G86" s="20"/>
      <c r="H86" s="20" t="s">
        <v>76</v>
      </c>
      <c r="I86" s="20"/>
      <c r="J86" s="20" t="s">
        <v>77</v>
      </c>
      <c r="K86" s="20"/>
      <c r="L86" s="20" t="s">
        <v>78</v>
      </c>
      <c r="M86" s="20"/>
      <c r="N86" s="20" t="s">
        <v>5</v>
      </c>
      <c r="O86" s="20"/>
      <c r="P86" s="20"/>
      <c r="Q86" s="20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</row>
    <row r="87" customFormat="false" ht="21.75" hidden="false" customHeight="true" outlineLevel="0" collapsed="false">
      <c r="A87" s="20"/>
      <c r="B87" s="20"/>
      <c r="C87" s="20"/>
      <c r="D87" s="20" t="s">
        <v>79</v>
      </c>
      <c r="E87" s="20" t="s">
        <v>80</v>
      </c>
      <c r="F87" s="20" t="s">
        <v>79</v>
      </c>
      <c r="G87" s="20" t="s">
        <v>80</v>
      </c>
      <c r="H87" s="20" t="s">
        <v>79</v>
      </c>
      <c r="I87" s="20" t="s">
        <v>80</v>
      </c>
      <c r="J87" s="20" t="s">
        <v>79</v>
      </c>
      <c r="K87" s="20" t="s">
        <v>80</v>
      </c>
      <c r="L87" s="20" t="s">
        <v>79</v>
      </c>
      <c r="M87" s="20" t="s">
        <v>80</v>
      </c>
      <c r="N87" s="20" t="s">
        <v>79</v>
      </c>
      <c r="O87" s="20" t="s">
        <v>80</v>
      </c>
      <c r="P87" s="20" t="s">
        <v>5</v>
      </c>
      <c r="Q87" s="20" t="s">
        <v>81</v>
      </c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</row>
    <row r="88" customFormat="false" ht="21" hidden="false" customHeight="true" outlineLevel="0" collapsed="false">
      <c r="A88" s="85" t="s">
        <v>82</v>
      </c>
      <c r="B88" s="85"/>
      <c r="C88" s="85"/>
      <c r="D88" s="86"/>
      <c r="E88" s="87"/>
      <c r="F88" s="87"/>
      <c r="G88" s="87"/>
      <c r="H88" s="88" t="n">
        <v>162</v>
      </c>
      <c r="I88" s="88" t="n">
        <v>162</v>
      </c>
      <c r="J88" s="88" t="n">
        <v>399</v>
      </c>
      <c r="K88" s="88" t="n">
        <v>464</v>
      </c>
      <c r="L88" s="88" t="n">
        <v>105</v>
      </c>
      <c r="M88" s="88" t="n">
        <v>37</v>
      </c>
      <c r="N88" s="89" t="n">
        <v>666</v>
      </c>
      <c r="O88" s="89" t="n">
        <v>663</v>
      </c>
      <c r="P88" s="89" t="n">
        <v>1329</v>
      </c>
      <c r="Q88" s="90" t="n">
        <v>0.723430661702267</v>
      </c>
      <c r="R88" s="33"/>
      <c r="S88" s="17"/>
      <c r="T88" s="17"/>
      <c r="U88" s="91"/>
      <c r="V88" s="92"/>
      <c r="W88" s="92"/>
      <c r="X88" s="92"/>
      <c r="Y88" s="32"/>
      <c r="Z88" s="32"/>
      <c r="AA88" s="17"/>
      <c r="AB88" s="17"/>
      <c r="AC88" s="17"/>
      <c r="AD88" s="17"/>
    </row>
    <row r="89" customFormat="false" ht="21" hidden="false" customHeight="true" outlineLevel="0" collapsed="false">
      <c r="A89" s="93" t="s">
        <v>83</v>
      </c>
      <c r="B89" s="93"/>
      <c r="C89" s="93"/>
      <c r="D89" s="94"/>
      <c r="E89" s="95"/>
      <c r="F89" s="95"/>
      <c r="G89" s="95"/>
      <c r="H89" s="96" t="n">
        <v>55</v>
      </c>
      <c r="I89" s="96" t="n">
        <v>170</v>
      </c>
      <c r="J89" s="96" t="n">
        <v>704</v>
      </c>
      <c r="K89" s="96" t="n">
        <v>790</v>
      </c>
      <c r="L89" s="96" t="n">
        <v>29</v>
      </c>
      <c r="M89" s="96" t="n">
        <v>16</v>
      </c>
      <c r="N89" s="97" t="n">
        <v>788</v>
      </c>
      <c r="O89" s="97" t="n">
        <v>976</v>
      </c>
      <c r="P89" s="97" t="n">
        <v>1764</v>
      </c>
      <c r="Q89" s="98" t="n">
        <v>0.960219478737997</v>
      </c>
      <c r="R89" s="17"/>
      <c r="S89" s="17"/>
      <c r="T89" s="17"/>
      <c r="U89" s="18" t="s">
        <v>84</v>
      </c>
      <c r="V89" s="18"/>
      <c r="W89" s="18"/>
      <c r="X89" s="18"/>
      <c r="Y89" s="18"/>
      <c r="Z89" s="18"/>
      <c r="AA89" s="18"/>
      <c r="AB89" s="17"/>
      <c r="AC89" s="17"/>
      <c r="AD89" s="17"/>
    </row>
    <row r="90" customFormat="false" ht="21" hidden="false" customHeight="true" outlineLevel="0" collapsed="false">
      <c r="A90" s="93" t="s">
        <v>85</v>
      </c>
      <c r="B90" s="93"/>
      <c r="C90" s="93"/>
      <c r="D90" s="94"/>
      <c r="E90" s="95"/>
      <c r="F90" s="95"/>
      <c r="G90" s="95"/>
      <c r="H90" s="96" t="n">
        <v>78</v>
      </c>
      <c r="I90" s="96" t="n">
        <v>20</v>
      </c>
      <c r="J90" s="96" t="n">
        <v>1974</v>
      </c>
      <c r="K90" s="96" t="n">
        <v>588</v>
      </c>
      <c r="L90" s="96" t="n">
        <v>143</v>
      </c>
      <c r="M90" s="96" t="n">
        <v>27</v>
      </c>
      <c r="N90" s="97" t="n">
        <v>2195</v>
      </c>
      <c r="O90" s="97" t="n">
        <v>635</v>
      </c>
      <c r="P90" s="97" t="n">
        <v>2830</v>
      </c>
      <c r="Q90" s="98" t="n">
        <v>1.54048816600257</v>
      </c>
      <c r="R90" s="17"/>
      <c r="S90" s="17"/>
      <c r="T90" s="17"/>
      <c r="U90" s="33"/>
      <c r="V90" s="33"/>
      <c r="W90" s="17"/>
      <c r="X90" s="17"/>
      <c r="Y90" s="17"/>
      <c r="Z90" s="17"/>
      <c r="AA90" s="17"/>
      <c r="AB90" s="17"/>
      <c r="AC90" s="17"/>
      <c r="AD90" s="17"/>
    </row>
    <row r="91" customFormat="false" ht="21" hidden="false" customHeight="true" outlineLevel="0" collapsed="false">
      <c r="A91" s="93" t="s">
        <v>86</v>
      </c>
      <c r="B91" s="93"/>
      <c r="C91" s="93"/>
      <c r="D91" s="94"/>
      <c r="E91" s="95"/>
      <c r="F91" s="95"/>
      <c r="G91" s="95"/>
      <c r="H91" s="96" t="n">
        <v>64</v>
      </c>
      <c r="I91" s="96" t="n">
        <v>54</v>
      </c>
      <c r="J91" s="96" t="n">
        <v>1489</v>
      </c>
      <c r="K91" s="96" t="n">
        <v>1503</v>
      </c>
      <c r="L91" s="96" t="n">
        <v>33</v>
      </c>
      <c r="M91" s="96" t="n">
        <v>34</v>
      </c>
      <c r="N91" s="97" t="n">
        <v>1586</v>
      </c>
      <c r="O91" s="97" t="n">
        <v>1591</v>
      </c>
      <c r="P91" s="97" t="n">
        <v>3177</v>
      </c>
      <c r="Q91" s="98" t="n">
        <v>1.72937487752303</v>
      </c>
      <c r="R91" s="17"/>
      <c r="S91" s="17"/>
      <c r="T91" s="17"/>
      <c r="U91" s="99" t="s">
        <v>87</v>
      </c>
      <c r="V91" s="99"/>
      <c r="W91" s="99"/>
      <c r="X91" s="99"/>
      <c r="Y91" s="99" t="s">
        <v>88</v>
      </c>
      <c r="Z91" s="99"/>
      <c r="AA91" s="99" t="s">
        <v>81</v>
      </c>
    </row>
    <row r="92" customFormat="false" ht="21" hidden="false" customHeight="true" outlineLevel="0" collapsed="false">
      <c r="A92" s="93" t="s">
        <v>89</v>
      </c>
      <c r="B92" s="93"/>
      <c r="C92" s="93"/>
      <c r="D92" s="94"/>
      <c r="E92" s="95"/>
      <c r="F92" s="96" t="n">
        <v>72</v>
      </c>
      <c r="G92" s="96" t="n">
        <v>49</v>
      </c>
      <c r="H92" s="96" t="n">
        <v>178</v>
      </c>
      <c r="I92" s="96" t="n">
        <v>127</v>
      </c>
      <c r="J92" s="96" t="n">
        <v>5458</v>
      </c>
      <c r="K92" s="96" t="n">
        <v>3355</v>
      </c>
      <c r="L92" s="96" t="n">
        <v>109</v>
      </c>
      <c r="M92" s="96" t="n">
        <v>82</v>
      </c>
      <c r="N92" s="97" t="n">
        <v>5817</v>
      </c>
      <c r="O92" s="97" t="n">
        <v>3613</v>
      </c>
      <c r="P92" s="97" t="n">
        <v>9430</v>
      </c>
      <c r="Q92" s="98" t="n">
        <v>5.13314607964814</v>
      </c>
      <c r="R92" s="17"/>
      <c r="S92" s="17"/>
      <c r="T92" s="17"/>
      <c r="U92" s="100" t="s">
        <v>90</v>
      </c>
      <c r="V92" s="100"/>
      <c r="W92" s="100"/>
      <c r="X92" s="100"/>
      <c r="Y92" s="101" t="n">
        <v>24897</v>
      </c>
      <c r="Z92" s="101"/>
      <c r="AA92" s="102" t="n">
        <v>13.5524854660657</v>
      </c>
    </row>
    <row r="93" customFormat="false" ht="21" hidden="false" customHeight="true" outlineLevel="0" collapsed="false">
      <c r="A93" s="93" t="s">
        <v>91</v>
      </c>
      <c r="B93" s="93"/>
      <c r="C93" s="93"/>
      <c r="D93" s="94"/>
      <c r="E93" s="95"/>
      <c r="F93" s="95"/>
      <c r="G93" s="95"/>
      <c r="H93" s="96" t="n">
        <v>208</v>
      </c>
      <c r="I93" s="96" t="n">
        <v>68</v>
      </c>
      <c r="J93" s="96" t="n">
        <v>2963</v>
      </c>
      <c r="K93" s="96" t="n">
        <v>1549</v>
      </c>
      <c r="L93" s="96" t="n">
        <v>70</v>
      </c>
      <c r="M93" s="96" t="n">
        <v>37</v>
      </c>
      <c r="N93" s="97" t="n">
        <v>3241</v>
      </c>
      <c r="O93" s="97" t="n">
        <v>1654</v>
      </c>
      <c r="P93" s="97" t="n">
        <v>4895</v>
      </c>
      <c r="Q93" s="98" t="n">
        <v>2.66455461928713</v>
      </c>
      <c r="R93" s="17"/>
      <c r="S93" s="17"/>
      <c r="T93" s="17"/>
      <c r="U93" s="103" t="s">
        <v>92</v>
      </c>
      <c r="V93" s="103"/>
      <c r="W93" s="103"/>
      <c r="X93" s="103"/>
      <c r="Y93" s="57" t="n">
        <v>36330</v>
      </c>
      <c r="Z93" s="57"/>
      <c r="AA93" s="104" t="n">
        <v>19.7759487882945</v>
      </c>
    </row>
    <row r="94" customFormat="false" ht="21" hidden="false" customHeight="true" outlineLevel="0" collapsed="false">
      <c r="A94" s="93" t="s">
        <v>93</v>
      </c>
      <c r="B94" s="93"/>
      <c r="C94" s="93"/>
      <c r="D94" s="105" t="n">
        <v>10691</v>
      </c>
      <c r="E94" s="96" t="n">
        <v>10699</v>
      </c>
      <c r="F94" s="96" t="n">
        <v>18932</v>
      </c>
      <c r="G94" s="96" t="n">
        <v>13645</v>
      </c>
      <c r="H94" s="96" t="n">
        <v>5174</v>
      </c>
      <c r="I94" s="96" t="n">
        <v>3417</v>
      </c>
      <c r="J94" s="96" t="n">
        <v>773</v>
      </c>
      <c r="K94" s="96" t="n">
        <v>426</v>
      </c>
      <c r="L94" s="96" t="n">
        <v>20</v>
      </c>
      <c r="M94" s="96" t="n">
        <v>3</v>
      </c>
      <c r="N94" s="97" t="n">
        <v>35590</v>
      </c>
      <c r="O94" s="97" t="n">
        <v>28190</v>
      </c>
      <c r="P94" s="97" t="n">
        <v>63780</v>
      </c>
      <c r="Q94" s="98" t="n">
        <v>34.7181396564113</v>
      </c>
      <c r="R94" s="17"/>
      <c r="S94" s="17"/>
      <c r="T94" s="17"/>
      <c r="U94" s="103" t="s">
        <v>94</v>
      </c>
      <c r="V94" s="103"/>
      <c r="W94" s="103"/>
      <c r="X94" s="103"/>
      <c r="Y94" s="57" t="n">
        <v>18609</v>
      </c>
      <c r="Z94" s="57"/>
      <c r="AA94" s="104" t="n">
        <v>10.1296622901561</v>
      </c>
    </row>
    <row r="95" customFormat="false" ht="21" hidden="false" customHeight="true" outlineLevel="0" collapsed="false">
      <c r="A95" s="93" t="s">
        <v>95</v>
      </c>
      <c r="B95" s="93"/>
      <c r="C95" s="93"/>
      <c r="D95" s="94"/>
      <c r="E95" s="95"/>
      <c r="F95" s="96" t="n">
        <v>81</v>
      </c>
      <c r="G95" s="96" t="n">
        <v>75</v>
      </c>
      <c r="H95" s="96" t="n">
        <v>2225</v>
      </c>
      <c r="I95" s="96" t="n">
        <v>1147</v>
      </c>
      <c r="J95" s="96" t="n">
        <v>29924</v>
      </c>
      <c r="K95" s="96" t="n">
        <v>10313</v>
      </c>
      <c r="L95" s="96" t="n">
        <v>1085</v>
      </c>
      <c r="M95" s="96" t="n">
        <v>432</v>
      </c>
      <c r="N95" s="97" t="n">
        <v>33315</v>
      </c>
      <c r="O95" s="97" t="n">
        <v>11967</v>
      </c>
      <c r="P95" s="97" t="n">
        <v>45282</v>
      </c>
      <c r="Q95" s="98" t="n">
        <v>24.6488993402574</v>
      </c>
      <c r="R95" s="43"/>
      <c r="S95" s="43"/>
      <c r="T95" s="43"/>
      <c r="U95" s="103" t="s">
        <v>96</v>
      </c>
      <c r="V95" s="103"/>
      <c r="W95" s="103"/>
      <c r="X95" s="103"/>
      <c r="Y95" s="57" t="n">
        <v>99721</v>
      </c>
      <c r="Z95" s="57"/>
      <c r="AA95" s="104" t="n">
        <v>54.2823393646439</v>
      </c>
    </row>
    <row r="96" customFormat="false" ht="21" hidden="false" customHeight="true" outlineLevel="0" collapsed="false">
      <c r="A96" s="93" t="s">
        <v>97</v>
      </c>
      <c r="B96" s="93"/>
      <c r="C96" s="93"/>
      <c r="D96" s="105" t="n">
        <v>87</v>
      </c>
      <c r="E96" s="96" t="n">
        <v>90</v>
      </c>
      <c r="F96" s="96" t="n">
        <v>258</v>
      </c>
      <c r="G96" s="96" t="n">
        <v>218</v>
      </c>
      <c r="H96" s="96" t="n">
        <v>474</v>
      </c>
      <c r="I96" s="96" t="n">
        <v>298</v>
      </c>
      <c r="J96" s="96" t="n">
        <v>4590</v>
      </c>
      <c r="K96" s="96" t="n">
        <v>1305</v>
      </c>
      <c r="L96" s="96" t="n">
        <v>50</v>
      </c>
      <c r="M96" s="96" t="n">
        <v>29</v>
      </c>
      <c r="N96" s="97" t="n">
        <v>5459</v>
      </c>
      <c r="O96" s="97" t="n">
        <v>1940</v>
      </c>
      <c r="P96" s="97" t="n">
        <v>7399</v>
      </c>
      <c r="Q96" s="98" t="n">
        <v>4.02758725803993</v>
      </c>
      <c r="R96" s="43"/>
      <c r="S96" s="43"/>
      <c r="T96" s="43"/>
      <c r="U96" s="106" t="s">
        <v>98</v>
      </c>
      <c r="V96" s="106"/>
      <c r="W96" s="106"/>
      <c r="X96" s="106"/>
      <c r="Y96" s="66" t="n">
        <v>4151</v>
      </c>
      <c r="Z96" s="66"/>
      <c r="AA96" s="107" t="n">
        <v>2.25956409083981</v>
      </c>
    </row>
    <row r="97" customFormat="false" ht="21" hidden="false" customHeight="true" outlineLevel="0" collapsed="false">
      <c r="A97" s="93" t="s">
        <v>99</v>
      </c>
      <c r="B97" s="93"/>
      <c r="C97" s="93"/>
      <c r="D97" s="105" t="n">
        <v>0</v>
      </c>
      <c r="E97" s="96" t="n">
        <v>0</v>
      </c>
      <c r="F97" s="96" t="n">
        <v>165</v>
      </c>
      <c r="G97" s="96" t="n">
        <v>4</v>
      </c>
      <c r="H97" s="96" t="n">
        <v>95</v>
      </c>
      <c r="I97" s="96" t="n">
        <v>59</v>
      </c>
      <c r="J97" s="96" t="n">
        <v>2105</v>
      </c>
      <c r="K97" s="96" t="n">
        <v>402</v>
      </c>
      <c r="L97" s="96" t="n">
        <v>98</v>
      </c>
      <c r="M97" s="96" t="n">
        <v>26</v>
      </c>
      <c r="N97" s="97" t="n">
        <v>2463</v>
      </c>
      <c r="O97" s="97" t="n">
        <v>491</v>
      </c>
      <c r="P97" s="97" t="n">
        <v>2954</v>
      </c>
      <c r="Q97" s="98" t="n">
        <v>1.60798658741046</v>
      </c>
      <c r="R97" s="43"/>
      <c r="S97" s="43"/>
      <c r="T97" s="43"/>
      <c r="U97" s="108" t="s">
        <v>5</v>
      </c>
      <c r="V97" s="108"/>
      <c r="W97" s="108"/>
      <c r="X97" s="108"/>
      <c r="Y97" s="109" t="n">
        <v>183708</v>
      </c>
      <c r="Z97" s="109"/>
      <c r="AA97" s="110" t="n">
        <v>100</v>
      </c>
    </row>
    <row r="98" customFormat="false" ht="21" hidden="false" customHeight="true" outlineLevel="0" collapsed="false">
      <c r="A98" s="93" t="s">
        <v>100</v>
      </c>
      <c r="B98" s="93"/>
      <c r="C98" s="93"/>
      <c r="D98" s="105" t="n">
        <v>12</v>
      </c>
      <c r="E98" s="96" t="n">
        <v>13</v>
      </c>
      <c r="F98" s="96" t="n">
        <v>236</v>
      </c>
      <c r="G98" s="96" t="n">
        <v>114</v>
      </c>
      <c r="H98" s="96" t="n">
        <v>180</v>
      </c>
      <c r="I98" s="96" t="n">
        <v>134</v>
      </c>
      <c r="J98" s="96" t="n">
        <v>66</v>
      </c>
      <c r="K98" s="96" t="n">
        <v>21</v>
      </c>
      <c r="L98" s="96" t="n">
        <v>1</v>
      </c>
      <c r="M98" s="96" t="n">
        <v>1</v>
      </c>
      <c r="N98" s="97" t="n">
        <v>495</v>
      </c>
      <c r="O98" s="97" t="n">
        <v>283</v>
      </c>
      <c r="P98" s="97" t="n">
        <v>778</v>
      </c>
      <c r="Q98" s="98" t="n">
        <v>0.423498160123674</v>
      </c>
      <c r="R98" s="111"/>
      <c r="S98" s="60"/>
      <c r="T98" s="112"/>
      <c r="U98" s="17"/>
      <c r="V98" s="17"/>
      <c r="W98" s="17"/>
      <c r="X98" s="17"/>
      <c r="Y98" s="17"/>
      <c r="Z98" s="17"/>
      <c r="AA98" s="17"/>
      <c r="AB98" s="17"/>
      <c r="AC98" s="17"/>
      <c r="AD98" s="17"/>
    </row>
    <row r="99" customFormat="false" ht="21" hidden="false" customHeight="true" outlineLevel="0" collapsed="false">
      <c r="A99" s="93" t="s">
        <v>101</v>
      </c>
      <c r="B99" s="93"/>
      <c r="C99" s="93"/>
      <c r="D99" s="113" t="n">
        <v>388</v>
      </c>
      <c r="E99" s="57" t="n">
        <v>377</v>
      </c>
      <c r="F99" s="57" t="n">
        <v>294</v>
      </c>
      <c r="G99" s="57" t="n">
        <v>103</v>
      </c>
      <c r="H99" s="57" t="n">
        <v>1135</v>
      </c>
      <c r="I99" s="57" t="n">
        <v>350</v>
      </c>
      <c r="J99" s="57" t="n">
        <v>12747</v>
      </c>
      <c r="K99" s="57" t="n">
        <v>1141</v>
      </c>
      <c r="L99" s="57" t="n">
        <v>512</v>
      </c>
      <c r="M99" s="57" t="n">
        <v>205</v>
      </c>
      <c r="N99" s="114" t="n">
        <v>15076</v>
      </c>
      <c r="O99" s="114" t="n">
        <v>2176</v>
      </c>
      <c r="P99" s="114" t="n">
        <v>17252</v>
      </c>
      <c r="Q99" s="115" t="n">
        <v>9.39099004942626</v>
      </c>
      <c r="R99" s="43"/>
      <c r="S99" s="43"/>
      <c r="T99" s="43"/>
      <c r="U99" s="17"/>
      <c r="V99" s="17"/>
      <c r="W99" s="17"/>
      <c r="X99" s="17"/>
      <c r="Y99" s="17"/>
      <c r="Z99" s="17"/>
      <c r="AA99" s="17"/>
      <c r="AB99" s="17"/>
      <c r="AC99" s="17"/>
      <c r="AD99" s="17"/>
    </row>
    <row r="100" customFormat="false" ht="21" hidden="false" customHeight="true" outlineLevel="0" collapsed="false">
      <c r="A100" s="93" t="s">
        <v>102</v>
      </c>
      <c r="B100" s="93"/>
      <c r="C100" s="93"/>
      <c r="D100" s="113" t="n">
        <v>550</v>
      </c>
      <c r="E100" s="57" t="n">
        <v>514</v>
      </c>
      <c r="F100" s="57" t="n">
        <v>868</v>
      </c>
      <c r="G100" s="57" t="n">
        <v>507</v>
      </c>
      <c r="H100" s="57" t="n">
        <v>1156</v>
      </c>
      <c r="I100" s="57" t="n">
        <v>509</v>
      </c>
      <c r="J100" s="57" t="n">
        <v>6475</v>
      </c>
      <c r="K100" s="57" t="n">
        <v>2816</v>
      </c>
      <c r="L100" s="57" t="n">
        <v>450</v>
      </c>
      <c r="M100" s="57" t="n">
        <v>235</v>
      </c>
      <c r="N100" s="114" t="n">
        <v>9499</v>
      </c>
      <c r="O100" s="114" t="n">
        <v>4581</v>
      </c>
      <c r="P100" s="114" t="n">
        <v>14080</v>
      </c>
      <c r="Q100" s="115" t="n">
        <v>7.66433688244388</v>
      </c>
      <c r="R100" s="116"/>
      <c r="S100" s="117"/>
      <c r="T100" s="118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</row>
    <row r="101" customFormat="false" ht="21" hidden="false" customHeight="true" outlineLevel="0" collapsed="false">
      <c r="A101" s="93" t="s">
        <v>40</v>
      </c>
      <c r="B101" s="93"/>
      <c r="C101" s="93"/>
      <c r="D101" s="119" t="n">
        <v>723</v>
      </c>
      <c r="E101" s="120" t="n">
        <v>753</v>
      </c>
      <c r="F101" s="120" t="n">
        <v>349</v>
      </c>
      <c r="G101" s="120" t="n">
        <v>360</v>
      </c>
      <c r="H101" s="120" t="n">
        <v>469</v>
      </c>
      <c r="I101" s="120" t="n">
        <v>441</v>
      </c>
      <c r="J101" s="120" t="n">
        <v>3337</v>
      </c>
      <c r="K101" s="120" t="n">
        <v>2044</v>
      </c>
      <c r="L101" s="120" t="n">
        <v>161</v>
      </c>
      <c r="M101" s="120" t="n">
        <v>121</v>
      </c>
      <c r="N101" s="121" t="n">
        <v>5039</v>
      </c>
      <c r="O101" s="121" t="n">
        <v>3719</v>
      </c>
      <c r="P101" s="121" t="n">
        <v>8758</v>
      </c>
      <c r="Q101" s="122" t="n">
        <v>4.76734818298604</v>
      </c>
      <c r="R101" s="116"/>
      <c r="S101" s="117"/>
      <c r="T101" s="118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</row>
    <row r="102" customFormat="false" ht="27" hidden="false" customHeight="true" outlineLevel="0" collapsed="false">
      <c r="A102" s="41" t="s">
        <v>5</v>
      </c>
      <c r="B102" s="41"/>
      <c r="C102" s="41"/>
      <c r="D102" s="42" t="n">
        <v>12451</v>
      </c>
      <c r="E102" s="42" t="n">
        <v>12446</v>
      </c>
      <c r="F102" s="42" t="n">
        <v>21255</v>
      </c>
      <c r="G102" s="42" t="n">
        <v>15075</v>
      </c>
      <c r="H102" s="42" t="n">
        <v>11653</v>
      </c>
      <c r="I102" s="42" t="n">
        <v>6956</v>
      </c>
      <c r="J102" s="42" t="n">
        <v>73004</v>
      </c>
      <c r="K102" s="42" t="n">
        <v>26717</v>
      </c>
      <c r="L102" s="42" t="n">
        <v>2866</v>
      </c>
      <c r="M102" s="42" t="n">
        <v>1285</v>
      </c>
      <c r="N102" s="42" t="n">
        <v>121229</v>
      </c>
      <c r="O102" s="42" t="n">
        <v>62479</v>
      </c>
      <c r="P102" s="42" t="n">
        <v>183708</v>
      </c>
      <c r="Q102" s="123" t="n">
        <v>100</v>
      </c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</row>
    <row r="103" customFormat="false" ht="12.75" hidden="false" customHeight="false" outlineLevel="0" collapsed="false">
      <c r="A103" s="124"/>
      <c r="B103" s="124"/>
      <c r="C103" s="124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17"/>
      <c r="Q103" s="126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</row>
    <row r="104" customFormat="false" ht="12.75" hidden="false" customHeight="false" outlineLevel="0" collapsed="false">
      <c r="A104" s="17"/>
      <c r="B104" s="17"/>
      <c r="C104" s="17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</row>
    <row r="105" customFormat="false" ht="12.75" hidden="false" customHeight="false" outlineLevel="0" collapsed="false">
      <c r="A105" s="17"/>
      <c r="B105" s="17"/>
      <c r="C105" s="17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</row>
    <row r="130" customFormat="false" ht="12.75" hidden="false" customHeight="false" outlineLevel="0" collapsed="false">
      <c r="A130" s="40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</row>
  </sheetData>
  <mergeCells count="129">
    <mergeCell ref="A2:AD2"/>
    <mergeCell ref="A3:AD3"/>
    <mergeCell ref="A7:E7"/>
    <mergeCell ref="A24:AD24"/>
    <mergeCell ref="A26:D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AD44"/>
    <mergeCell ref="A45:AD45"/>
    <mergeCell ref="A46:D47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4:R64"/>
    <mergeCell ref="A66:D67"/>
    <mergeCell ref="E66:F67"/>
    <mergeCell ref="G66:S66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4:Q84"/>
    <mergeCell ref="A86:C87"/>
    <mergeCell ref="D86:E86"/>
    <mergeCell ref="F86:G86"/>
    <mergeCell ref="H86:I86"/>
    <mergeCell ref="J86:K86"/>
    <mergeCell ref="L86:M86"/>
    <mergeCell ref="N86:Q86"/>
    <mergeCell ref="A88:C88"/>
    <mergeCell ref="A89:C89"/>
    <mergeCell ref="U89:AA89"/>
    <mergeCell ref="A90:C90"/>
    <mergeCell ref="A91:C91"/>
    <mergeCell ref="U91:X91"/>
    <mergeCell ref="Y91:Z91"/>
    <mergeCell ref="A92:C92"/>
    <mergeCell ref="U92:X92"/>
    <mergeCell ref="Y92:Z92"/>
    <mergeCell ref="A93:C93"/>
    <mergeCell ref="U93:X93"/>
    <mergeCell ref="Y93:Z93"/>
    <mergeCell ref="A94:C94"/>
    <mergeCell ref="U94:X94"/>
    <mergeCell ref="Y94:Z94"/>
    <mergeCell ref="A95:C95"/>
    <mergeCell ref="U95:X95"/>
    <mergeCell ref="Y95:Z95"/>
    <mergeCell ref="A96:C96"/>
    <mergeCell ref="U96:X96"/>
    <mergeCell ref="Y96:Z96"/>
    <mergeCell ref="A97:C97"/>
    <mergeCell ref="U97:X97"/>
    <mergeCell ref="Y97:Z97"/>
    <mergeCell ref="A98:C98"/>
    <mergeCell ref="A99:C99"/>
    <mergeCell ref="A100:C100"/>
    <mergeCell ref="A101:C101"/>
    <mergeCell ref="A102:C102"/>
  </mergeCells>
  <printOptions headings="false" gridLines="false" gridLinesSet="true" horizontalCentered="true" verticalCentered="false"/>
  <pageMargins left="0.275694444444444" right="0.354166666666667" top="0.551388888888889" bottom="0.551388888888889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Eventos&amp;R&amp;8Elaboración: Unidad Gerencial de Diversificación de Servicios -PNCVFS</oddFooter>
  </headerFooter>
  <rowBreaks count="2" manualBreakCount="2">
    <brk id="42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9:11:13Z</dcterms:created>
  <dc:creator>mllanos</dc:creator>
  <dc:description/>
  <dc:language>en-US</dc:language>
  <cp:lastModifiedBy>mllanos</cp:lastModifiedBy>
  <cp:lastPrinted>2010-11-26T20:33:06Z</cp:lastPrinted>
  <dcterms:modified xsi:type="dcterms:W3CDTF">2010-11-29T14:48:21Z</dcterms:modified>
  <cp:revision>0</cp:revision>
  <dc:subject/>
  <dc:title/>
</cp:coreProperties>
</file>