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8" sheetId="1" state="visible" r:id="rId2"/>
  </sheets>
  <definedNames>
    <definedName function="false" hidden="false" localSheetId="0" name="_xlnm.Print_Area" vbProcedure="false">'2008'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Resumen Estadístico de Eventos Preventivo Promocionales realizados en los Centros Emergencia Mujer a nivel Nacional</t>
  </si>
  <si>
    <t xml:space="preserve">Enero - Diciembre 2008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de nuevos promotores juveniles</t>
  </si>
  <si>
    <t xml:space="preserve">Form.de nuevos facilitadores</t>
  </si>
  <si>
    <t xml:space="preserve">Reforzamiento a facilitadoras</t>
  </si>
  <si>
    <t xml:space="preserve">Reforzamiento a promotores juveniles</t>
  </si>
  <si>
    <t xml:space="preserve">Actualización a facilitadoras</t>
  </si>
  <si>
    <t xml:space="preserve">Actualización a promotores juveniles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 de servicios</t>
  </si>
  <si>
    <t xml:space="preserve">Pasacalles - Desfiles</t>
  </si>
  <si>
    <t xml:space="preserve">Encuentro con OSB</t>
  </si>
  <si>
    <t xml:space="preserve">Reunión con facilitadores o promotores</t>
  </si>
  <si>
    <t xml:space="preserve">Encuentro con Jóvenes</t>
  </si>
  <si>
    <t xml:space="preserve">Réplicas de facilitadores </t>
  </si>
  <si>
    <t xml:space="preserve">Concursos / Campeonatos</t>
  </si>
  <si>
    <t xml:space="preserve">Reunión con gobiernos locales</t>
  </si>
  <si>
    <t xml:space="preserve">Replicas de promotores juveniles</t>
  </si>
  <si>
    <t xml:space="preserve">MIMDES en acción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en programa en televisión</t>
  </si>
  <si>
    <t xml:space="preserve">Producción en programa en radio</t>
  </si>
  <si>
    <t xml:space="preserve">Aparición en medios TV</t>
  </si>
  <si>
    <t xml:space="preserve">Aparición en medios radio</t>
  </si>
  <si>
    <t xml:space="preserve">Aparición en medios prensa</t>
  </si>
  <si>
    <t xml:space="preserve">Aparición en comprobantes, recibos</t>
  </si>
  <si>
    <t xml:space="preserve">Emisión de spot-cuña</t>
  </si>
  <si>
    <t xml:space="preserve">Publicación de boletín</t>
  </si>
  <si>
    <t xml:space="preserve">Información Web</t>
  </si>
  <si>
    <t xml:space="preserve">Caravana Amig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</t>
  </si>
  <si>
    <t xml:space="preserve">Adultos Mayores (60+ años)</t>
  </si>
  <si>
    <t xml:space="preserve">Facilitadores</t>
  </si>
  <si>
    <t xml:space="preserve">Promotores juveniles</t>
  </si>
  <si>
    <t xml:space="preserve">Socios Org de base</t>
  </si>
  <si>
    <t xml:space="preserve">Población en G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48A54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993300"/>
      </left>
      <right style="dashed"/>
      <top style="thin"/>
      <bottom style="dash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>
        <color rgb="FF993300"/>
      </left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CCFFCC"/>
      <rgbColor rgb="FFFFFF99"/>
      <rgbColor rgb="FF9BBB59"/>
      <rgbColor rgb="FFE46C0A"/>
      <rgbColor rgb="FFCC66FF"/>
      <rgbColor rgb="FFFCD5B5"/>
      <rgbColor rgb="FF4572A7"/>
      <rgbColor rgb="FF33CCCC"/>
      <rgbColor rgb="FF99CC00"/>
      <rgbColor rgb="FFFFCC00"/>
      <rgbColor rgb="FFFF9900"/>
      <rgbColor rgb="FFFF6600"/>
      <rgbColor rgb="FF666699"/>
      <rgbColor rgb="FF948A54"/>
      <rgbColor rgb="FF10253F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58980785297"/>
          <c:y val="0.156056904727691"/>
          <c:w val="0.606864383180173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8'!$X$12:$X$15</c:f>
              <c:numCache>
                <c:formatCode>General</c:formatCode>
                <c:ptCount val="4"/>
                <c:pt idx="0">
                  <c:v>5835</c:v>
                </c:pt>
                <c:pt idx="2">
                  <c:v>3263</c:v>
                </c:pt>
                <c:pt idx="3">
                  <c:v>39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A$88:$C$101</c:f>
              <c:multiLvlStrCache>
                <c:ptCount val="14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</c:v>
                  </c:pt>
                  <c:pt idx="9">
                    <c:v>Facilitadores</c:v>
                  </c:pt>
                  <c:pt idx="10">
                    <c:v>Promotores juveniles</c:v>
                  </c:pt>
                  <c:pt idx="11">
                    <c:v>Socios Org de base</c:v>
                  </c:pt>
                  <c:pt idx="12">
                    <c:v>Población en Gral.</c:v>
                  </c:pt>
                  <c:pt idx="13">
                    <c:v>Otros</c:v>
                  </c:pt>
                </c:lvl>
              </c:multiLvlStrCache>
            </c:multiLvlStrRef>
          </c:cat>
          <c:val>
            <c:numRef>
              <c:f>'2008'!$P$88:$P$101</c:f>
              <c:numCache>
                <c:formatCode>General</c:formatCode>
                <c:ptCount val="14"/>
                <c:pt idx="0">
                  <c:v>1691</c:v>
                </c:pt>
                <c:pt idx="1">
                  <c:v>3131</c:v>
                </c:pt>
                <c:pt idx="2">
                  <c:v>2768</c:v>
                </c:pt>
                <c:pt idx="3">
                  <c:v>5235</c:v>
                </c:pt>
                <c:pt idx="4">
                  <c:v>14669</c:v>
                </c:pt>
                <c:pt idx="5">
                  <c:v>9837</c:v>
                </c:pt>
                <c:pt idx="6">
                  <c:v>98098</c:v>
                </c:pt>
                <c:pt idx="7">
                  <c:v>53797</c:v>
                </c:pt>
                <c:pt idx="8">
                  <c:v>11017</c:v>
                </c:pt>
                <c:pt idx="9">
                  <c:v>4884</c:v>
                </c:pt>
                <c:pt idx="10">
                  <c:v>612</c:v>
                </c:pt>
                <c:pt idx="11">
                  <c:v>33218</c:v>
                </c:pt>
                <c:pt idx="12">
                  <c:v>37090</c:v>
                </c:pt>
                <c:pt idx="13">
                  <c:v>8514</c:v>
                </c:pt>
              </c:numCache>
            </c:numRef>
          </c:val>
        </c:ser>
        <c:gapWidth val="60"/>
        <c:overlap val="0"/>
        <c:axId val="47941048"/>
        <c:axId val="74367938"/>
      </c:barChart>
      <c:catAx>
        <c:axId val="4794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938"/>
        <c:crossesAt val="0"/>
        <c:auto val="1"/>
        <c:lblAlgn val="ctr"/>
        <c:lblOffset val="100"/>
        <c:noMultiLvlLbl val="0"/>
      </c:catAx>
      <c:valAx>
        <c:axId val="743679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10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U$92:$U$96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8'!$Y$92:$Y$96</c:f>
              <c:numCache>
                <c:formatCode>General</c:formatCode>
                <c:ptCount val="5"/>
                <c:pt idx="0">
                  <c:v>40492</c:v>
                </c:pt>
                <c:pt idx="1">
                  <c:v>55667</c:v>
                </c:pt>
                <c:pt idx="2">
                  <c:v>28882</c:v>
                </c:pt>
                <c:pt idx="3">
                  <c:v>149861</c:v>
                </c:pt>
                <c:pt idx="4">
                  <c:v>96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26345291479820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7703395259449"/>
          <c:w val="0.539873938065223"/>
          <c:h val="0.615711082639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10253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8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8'!$E$69:$E$79</c:f>
              <c:numCache>
                <c:formatCode>General</c:formatCode>
                <c:ptCount val="11"/>
                <c:pt idx="0">
                  <c:v>0</c:v>
                </c:pt>
                <c:pt idx="1">
                  <c:v>91</c:v>
                </c:pt>
                <c:pt idx="2">
                  <c:v>747</c:v>
                </c:pt>
                <c:pt idx="3">
                  <c:v>1750</c:v>
                </c:pt>
                <c:pt idx="4">
                  <c:v>268</c:v>
                </c:pt>
                <c:pt idx="5">
                  <c:v>22</c:v>
                </c:pt>
                <c:pt idx="6">
                  <c:v>581</c:v>
                </c:pt>
                <c:pt idx="7">
                  <c:v>6</c:v>
                </c:pt>
                <c:pt idx="8">
                  <c:v>29</c:v>
                </c:pt>
                <c:pt idx="9">
                  <c:v>193</c:v>
                </c:pt>
                <c:pt idx="10">
                  <c:v>29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8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8'!$F$69:$F$74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8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8'!$C$10:$C$21</c:f>
              <c:numCache>
                <c:formatCode>General</c:formatCode>
                <c:ptCount val="12"/>
                <c:pt idx="0">
                  <c:v>137</c:v>
                </c:pt>
                <c:pt idx="1">
                  <c:v>205</c:v>
                </c:pt>
                <c:pt idx="2">
                  <c:v>339</c:v>
                </c:pt>
                <c:pt idx="3">
                  <c:v>405</c:v>
                </c:pt>
                <c:pt idx="4">
                  <c:v>483</c:v>
                </c:pt>
                <c:pt idx="5">
                  <c:v>616</c:v>
                </c:pt>
                <c:pt idx="6">
                  <c:v>504</c:v>
                </c:pt>
                <c:pt idx="7">
                  <c:v>682</c:v>
                </c:pt>
                <c:pt idx="8">
                  <c:v>728</c:v>
                </c:pt>
                <c:pt idx="9">
                  <c:v>766</c:v>
                </c:pt>
                <c:pt idx="10">
                  <c:v>579</c:v>
                </c:pt>
                <c:pt idx="11">
                  <c:v>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8'!$D$10:$D$21</c:f>
              <c:numCache>
                <c:formatCode>General</c:formatCode>
                <c:ptCount val="12"/>
                <c:pt idx="0">
                  <c:v>146</c:v>
                </c:pt>
                <c:pt idx="1">
                  <c:v>222</c:v>
                </c:pt>
                <c:pt idx="2">
                  <c:v>359</c:v>
                </c:pt>
                <c:pt idx="3">
                  <c:v>229</c:v>
                </c:pt>
                <c:pt idx="4">
                  <c:v>197</c:v>
                </c:pt>
                <c:pt idx="5">
                  <c:v>272</c:v>
                </c:pt>
                <c:pt idx="6">
                  <c:v>222</c:v>
                </c:pt>
                <c:pt idx="7">
                  <c:v>283</c:v>
                </c:pt>
                <c:pt idx="8">
                  <c:v>365</c:v>
                </c:pt>
                <c:pt idx="9">
                  <c:v>307</c:v>
                </c:pt>
                <c:pt idx="10">
                  <c:v>465</c:v>
                </c:pt>
                <c:pt idx="11">
                  <c:v>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8'!$E$10:$E$21</c:f>
              <c:numCache>
                <c:formatCode>General</c:formatCode>
                <c:ptCount val="12"/>
                <c:pt idx="0">
                  <c:v>189</c:v>
                </c:pt>
                <c:pt idx="1">
                  <c:v>227</c:v>
                </c:pt>
                <c:pt idx="2">
                  <c:v>361</c:v>
                </c:pt>
                <c:pt idx="3">
                  <c:v>232</c:v>
                </c:pt>
                <c:pt idx="4">
                  <c:v>255</c:v>
                </c:pt>
                <c:pt idx="5">
                  <c:v>299</c:v>
                </c:pt>
                <c:pt idx="6">
                  <c:v>308</c:v>
                </c:pt>
                <c:pt idx="7">
                  <c:v>348</c:v>
                </c:pt>
                <c:pt idx="8">
                  <c:v>410</c:v>
                </c:pt>
                <c:pt idx="9">
                  <c:v>361</c:v>
                </c:pt>
                <c:pt idx="10">
                  <c:v>729</c:v>
                </c:pt>
                <c:pt idx="11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1840"/>
        <c:axId val="23212590"/>
      </c:lineChart>
      <c:catAx>
        <c:axId val="9817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2590"/>
        <c:crossesAt val="0"/>
        <c:auto val="1"/>
        <c:lblAlgn val="ctr"/>
        <c:lblOffset val="100"/>
        <c:noMultiLvlLbl val="0"/>
      </c:catAx>
      <c:valAx>
        <c:axId val="2321259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18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3</xdr:row>
      <xdr:rowOff>95400</xdr:rowOff>
    </xdr:from>
    <xdr:to>
      <xdr:col>17</xdr:col>
      <xdr:colOff>720</xdr:colOff>
      <xdr:row>128</xdr:row>
      <xdr:rowOff>142920</xdr:rowOff>
    </xdr:to>
    <xdr:graphicFrame>
      <xdr:nvGraphicFramePr>
        <xdr:cNvPr id="1" name="Chart 6"/>
        <xdr:cNvGraphicFramePr/>
      </xdr:nvGraphicFramePr>
      <xdr:xfrm>
        <a:off x="835200" y="2977524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103</xdr:row>
      <xdr:rowOff>0</xdr:rowOff>
    </xdr:from>
    <xdr:to>
      <xdr:col>27</xdr:col>
      <xdr:colOff>463320</xdr:colOff>
      <xdr:row>125</xdr:row>
      <xdr:rowOff>161640</xdr:rowOff>
    </xdr:to>
    <xdr:graphicFrame>
      <xdr:nvGraphicFramePr>
        <xdr:cNvPr id="2" name="Chart 7"/>
        <xdr:cNvGraphicFramePr/>
      </xdr:nvGraphicFramePr>
      <xdr:xfrm>
        <a:off x="12804120" y="2967984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62</xdr:row>
      <xdr:rowOff>66960</xdr:rowOff>
    </xdr:from>
    <xdr:to>
      <xdr:col>29</xdr:col>
      <xdr:colOff>543600</xdr:colOff>
      <xdr:row>80</xdr:row>
      <xdr:rowOff>123480</xdr:rowOff>
    </xdr:to>
    <xdr:graphicFrame>
      <xdr:nvGraphicFramePr>
        <xdr:cNvPr id="4" name="Chart 7"/>
        <xdr:cNvGraphicFramePr/>
      </xdr:nvGraphicFramePr>
      <xdr:xfrm>
        <a:off x="12764160" y="19059840"/>
        <a:ext cx="656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90</xdr:row>
      <xdr:rowOff>199800</xdr:rowOff>
    </xdr:from>
    <xdr:to>
      <xdr:col>19</xdr:col>
      <xdr:colOff>100800</xdr:colOff>
      <xdr:row>96</xdr:row>
      <xdr:rowOff>38520</xdr:rowOff>
    </xdr:to>
    <xdr:sp>
      <xdr:nvSpPr>
        <xdr:cNvPr id="6" name="10 Flecha a la derecha con muesca"/>
        <xdr:cNvSpPr/>
      </xdr:nvSpPr>
      <xdr:spPr>
        <a:xfrm>
          <a:off x="11748240" y="264412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81</xdr:row>
      <xdr:rowOff>247680</xdr:rowOff>
    </xdr:from>
    <xdr:to>
      <xdr:col>31</xdr:col>
      <xdr:colOff>49320</xdr:colOff>
      <xdr:row>90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3888880"/>
          <a:ext cx="30362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0"/>
  <sheetViews>
    <sheetView showFormulas="false" showGridLines="false" showRowColHeaders="true" showZeros="true" rightToLeft="false" tabSelected="true" showOutlineSymbols="true" defaultGridColor="true" view="pageBreakPreview" topLeftCell="A97" colorId="64" zoomScale="71" zoomScaleNormal="89" zoomScalePageLayoutView="71" workbookViewId="0">
      <selection pane="topLeft" activeCell="S112" activeCellId="0" sqref="S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472</v>
      </c>
      <c r="C10" s="23" t="n">
        <v>137</v>
      </c>
      <c r="D10" s="23" t="n">
        <v>146</v>
      </c>
      <c r="E10" s="24" t="n">
        <v>189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654</v>
      </c>
      <c r="C11" s="28" t="n">
        <v>205</v>
      </c>
      <c r="D11" s="28" t="n">
        <v>222</v>
      </c>
      <c r="E11" s="29" t="n">
        <v>227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1059</v>
      </c>
      <c r="C12" s="28" t="n">
        <v>339</v>
      </c>
      <c r="D12" s="28" t="n">
        <v>359</v>
      </c>
      <c r="E12" s="29" t="n">
        <v>361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5835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866</v>
      </c>
      <c r="C13" s="28" t="n">
        <v>405</v>
      </c>
      <c r="D13" s="28" t="n">
        <v>229</v>
      </c>
      <c r="E13" s="29" t="n">
        <v>232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935</v>
      </c>
      <c r="C14" s="28" t="n">
        <v>483</v>
      </c>
      <c r="D14" s="28" t="n">
        <v>197</v>
      </c>
      <c r="E14" s="29" t="n">
        <v>255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3263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1187</v>
      </c>
      <c r="C15" s="28" t="n">
        <v>616</v>
      </c>
      <c r="D15" s="28" t="n">
        <v>272</v>
      </c>
      <c r="E15" s="29" t="n">
        <v>299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3984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1034</v>
      </c>
      <c r="C16" s="28" t="n">
        <v>504</v>
      </c>
      <c r="D16" s="28" t="n">
        <v>222</v>
      </c>
      <c r="E16" s="29" t="n">
        <v>308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1313</v>
      </c>
      <c r="C17" s="28" t="n">
        <v>682</v>
      </c>
      <c r="D17" s="28" t="n">
        <v>283</v>
      </c>
      <c r="E17" s="29" t="n">
        <v>348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1503</v>
      </c>
      <c r="C18" s="28" t="n">
        <v>728</v>
      </c>
      <c r="D18" s="28" t="n">
        <v>365</v>
      </c>
      <c r="E18" s="29" t="n">
        <v>410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1434</v>
      </c>
      <c r="C19" s="28" t="n">
        <v>766</v>
      </c>
      <c r="D19" s="28" t="n">
        <v>307</v>
      </c>
      <c r="E19" s="29" t="n">
        <v>361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1773</v>
      </c>
      <c r="C20" s="28" t="n">
        <v>579</v>
      </c>
      <c r="D20" s="28" t="n">
        <v>465</v>
      </c>
      <c r="E20" s="29" t="n">
        <v>729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852</v>
      </c>
      <c r="C21" s="38" t="n">
        <v>391</v>
      </c>
      <c r="D21" s="38" t="n">
        <v>196</v>
      </c>
      <c r="E21" s="39" t="n">
        <v>265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13082</v>
      </c>
      <c r="C22" s="42" t="n">
        <v>5835</v>
      </c>
      <c r="D22" s="42" t="n">
        <v>3263</v>
      </c>
      <c r="E22" s="42" t="n">
        <v>398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101</v>
      </c>
      <c r="F28" s="51" t="n">
        <v>3538</v>
      </c>
      <c r="G28" s="51" t="n">
        <v>123</v>
      </c>
      <c r="H28" s="51" t="n">
        <v>4091</v>
      </c>
      <c r="I28" s="51" t="n">
        <v>149</v>
      </c>
      <c r="J28" s="51" t="n">
        <v>6317</v>
      </c>
      <c r="K28" s="51" t="n">
        <v>261</v>
      </c>
      <c r="L28" s="51" t="n">
        <v>11810</v>
      </c>
      <c r="M28" s="51" t="n">
        <v>297</v>
      </c>
      <c r="N28" s="51" t="n">
        <v>12884</v>
      </c>
      <c r="O28" s="51" t="n">
        <v>330</v>
      </c>
      <c r="P28" s="51" t="n">
        <v>15370</v>
      </c>
      <c r="Q28" s="51" t="n">
        <v>305</v>
      </c>
      <c r="R28" s="51" t="n">
        <v>15534</v>
      </c>
      <c r="S28" s="51" t="n">
        <v>432</v>
      </c>
      <c r="T28" s="51" t="n">
        <v>18806</v>
      </c>
      <c r="U28" s="51" t="n">
        <v>425</v>
      </c>
      <c r="V28" s="51" t="n">
        <v>22808</v>
      </c>
      <c r="W28" s="51" t="n">
        <v>467</v>
      </c>
      <c r="X28" s="51" t="n">
        <v>29256</v>
      </c>
      <c r="Y28" s="51" t="n">
        <v>283</v>
      </c>
      <c r="Z28" s="51" t="n">
        <v>17322</v>
      </c>
      <c r="AA28" s="51" t="n">
        <v>246</v>
      </c>
      <c r="AB28" s="51" t="n">
        <v>9690</v>
      </c>
      <c r="AC28" s="51" t="n">
        <v>3419</v>
      </c>
      <c r="AD28" s="52" t="n">
        <v>167426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5</v>
      </c>
      <c r="F29" s="55" t="n">
        <v>228</v>
      </c>
      <c r="G29" s="55" t="n">
        <v>6</v>
      </c>
      <c r="H29" s="55" t="n">
        <v>159</v>
      </c>
      <c r="I29" s="55" t="n">
        <v>18</v>
      </c>
      <c r="J29" s="55" t="n">
        <v>1423</v>
      </c>
      <c r="K29" s="55" t="n">
        <v>7</v>
      </c>
      <c r="L29" s="55" t="n">
        <v>602</v>
      </c>
      <c r="M29" s="55" t="n">
        <v>8</v>
      </c>
      <c r="N29" s="55" t="n">
        <v>344</v>
      </c>
      <c r="O29" s="55" t="n">
        <v>15</v>
      </c>
      <c r="P29" s="55" t="n">
        <v>763</v>
      </c>
      <c r="Q29" s="55" t="n">
        <v>8</v>
      </c>
      <c r="R29" s="55" t="n">
        <v>291</v>
      </c>
      <c r="S29" s="55" t="n">
        <v>12</v>
      </c>
      <c r="T29" s="55" t="n">
        <v>863</v>
      </c>
      <c r="U29" s="55" t="n">
        <v>9</v>
      </c>
      <c r="V29" s="55" t="n">
        <v>673</v>
      </c>
      <c r="W29" s="55" t="n">
        <v>8</v>
      </c>
      <c r="X29" s="55" t="n">
        <v>370</v>
      </c>
      <c r="Y29" s="55" t="n">
        <v>29</v>
      </c>
      <c r="Z29" s="55" t="n">
        <v>3238</v>
      </c>
      <c r="AA29" s="55" t="n">
        <v>8</v>
      </c>
      <c r="AB29" s="55" t="n">
        <v>391</v>
      </c>
      <c r="AC29" s="55" t="n">
        <v>133</v>
      </c>
      <c r="AD29" s="56" t="n">
        <v>9345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26</v>
      </c>
      <c r="F30" s="55" t="n">
        <v>1424</v>
      </c>
      <c r="G30" s="55" t="n">
        <v>56</v>
      </c>
      <c r="H30" s="55" t="n">
        <v>1572</v>
      </c>
      <c r="I30" s="55" t="n">
        <v>110</v>
      </c>
      <c r="J30" s="55" t="n">
        <v>3037</v>
      </c>
      <c r="K30" s="55" t="n">
        <v>113</v>
      </c>
      <c r="L30" s="55" t="n">
        <v>4226</v>
      </c>
      <c r="M30" s="55" t="n">
        <v>147</v>
      </c>
      <c r="N30" s="55" t="n">
        <v>6696</v>
      </c>
      <c r="O30" s="55" t="n">
        <v>205</v>
      </c>
      <c r="P30" s="55" t="n">
        <v>8910</v>
      </c>
      <c r="Q30" s="55" t="n">
        <v>141</v>
      </c>
      <c r="R30" s="55" t="n">
        <v>5811</v>
      </c>
      <c r="S30" s="55" t="n">
        <v>187</v>
      </c>
      <c r="T30" s="55" t="n">
        <v>8074</v>
      </c>
      <c r="U30" s="55" t="n">
        <v>214</v>
      </c>
      <c r="V30" s="55" t="n">
        <v>9436</v>
      </c>
      <c r="W30" s="55" t="n">
        <v>208</v>
      </c>
      <c r="X30" s="55" t="n">
        <v>9169</v>
      </c>
      <c r="Y30" s="55" t="n">
        <v>166</v>
      </c>
      <c r="Z30" s="55" t="n">
        <v>7929</v>
      </c>
      <c r="AA30" s="55" t="n">
        <v>95</v>
      </c>
      <c r="AB30" s="55" t="n">
        <v>4095</v>
      </c>
      <c r="AC30" s="55" t="n">
        <v>1668</v>
      </c>
      <c r="AD30" s="56" t="n">
        <v>70379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0</v>
      </c>
      <c r="F31" s="55" t="n">
        <v>0</v>
      </c>
      <c r="G31" s="55" t="n">
        <v>4</v>
      </c>
      <c r="H31" s="55" t="n">
        <v>280</v>
      </c>
      <c r="I31" s="55" t="n">
        <v>7</v>
      </c>
      <c r="J31" s="55" t="n">
        <v>895</v>
      </c>
      <c r="K31" s="55" t="n">
        <v>7</v>
      </c>
      <c r="L31" s="55" t="n">
        <v>457</v>
      </c>
      <c r="M31" s="55" t="n">
        <v>1</v>
      </c>
      <c r="N31" s="55" t="n">
        <v>30</v>
      </c>
      <c r="O31" s="55" t="n">
        <v>7</v>
      </c>
      <c r="P31" s="55" t="n">
        <v>527</v>
      </c>
      <c r="Q31" s="55" t="n">
        <v>6</v>
      </c>
      <c r="R31" s="55" t="n">
        <v>1323</v>
      </c>
      <c r="S31" s="55" t="n">
        <v>10</v>
      </c>
      <c r="T31" s="55" t="n">
        <v>1122</v>
      </c>
      <c r="U31" s="55" t="n">
        <v>10</v>
      </c>
      <c r="V31" s="55" t="n">
        <v>734</v>
      </c>
      <c r="W31" s="55" t="n">
        <v>6</v>
      </c>
      <c r="X31" s="55" t="n">
        <v>469</v>
      </c>
      <c r="Y31" s="55" t="n">
        <v>29</v>
      </c>
      <c r="Z31" s="55" t="n">
        <v>3234</v>
      </c>
      <c r="AA31" s="55" t="n">
        <v>6</v>
      </c>
      <c r="AB31" s="55" t="n">
        <v>348</v>
      </c>
      <c r="AC31" s="55" t="n">
        <v>93</v>
      </c>
      <c r="AD31" s="56" t="n">
        <v>9419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3</v>
      </c>
      <c r="N32" s="55" t="n">
        <v>100</v>
      </c>
      <c r="O32" s="55" t="n">
        <v>2</v>
      </c>
      <c r="P32" s="55" t="n">
        <v>72</v>
      </c>
      <c r="Q32" s="55" t="n">
        <v>1</v>
      </c>
      <c r="R32" s="55" t="n">
        <v>35</v>
      </c>
      <c r="S32" s="55" t="n">
        <v>2</v>
      </c>
      <c r="T32" s="55" t="n">
        <v>57</v>
      </c>
      <c r="U32" s="55" t="n">
        <v>4</v>
      </c>
      <c r="V32" s="55" t="n">
        <v>137</v>
      </c>
      <c r="W32" s="55" t="n">
        <v>9</v>
      </c>
      <c r="X32" s="55" t="n">
        <v>316</v>
      </c>
      <c r="Y32" s="55" t="n">
        <v>4</v>
      </c>
      <c r="Z32" s="55" t="n">
        <v>109</v>
      </c>
      <c r="AA32" s="55" t="n">
        <v>3</v>
      </c>
      <c r="AB32" s="55" t="n">
        <v>124</v>
      </c>
      <c r="AC32" s="55" t="n">
        <v>28</v>
      </c>
      <c r="AD32" s="56" t="n">
        <v>950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</v>
      </c>
      <c r="J33" s="55" t="n">
        <v>185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4</v>
      </c>
      <c r="P33" s="55" t="n">
        <v>454</v>
      </c>
      <c r="Q33" s="55" t="n">
        <v>0</v>
      </c>
      <c r="R33" s="55" t="n">
        <v>0</v>
      </c>
      <c r="S33" s="55" t="n">
        <v>2</v>
      </c>
      <c r="T33" s="55" t="n">
        <v>200</v>
      </c>
      <c r="U33" s="55" t="n">
        <v>3</v>
      </c>
      <c r="V33" s="55" t="n">
        <v>272</v>
      </c>
      <c r="W33" s="55" t="n">
        <v>0</v>
      </c>
      <c r="X33" s="55" t="n">
        <v>0</v>
      </c>
      <c r="Y33" s="55" t="n">
        <v>5</v>
      </c>
      <c r="Z33" s="55" t="n">
        <v>1233</v>
      </c>
      <c r="AA33" s="55" t="n">
        <v>0</v>
      </c>
      <c r="AB33" s="55" t="n">
        <v>0</v>
      </c>
      <c r="AC33" s="55" t="n">
        <v>16</v>
      </c>
      <c r="AD33" s="56" t="n">
        <v>2344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1</v>
      </c>
      <c r="F34" s="55" t="n">
        <v>62</v>
      </c>
      <c r="G34" s="55" t="n">
        <v>2</v>
      </c>
      <c r="H34" s="55" t="n">
        <v>125</v>
      </c>
      <c r="I34" s="55" t="n">
        <v>14</v>
      </c>
      <c r="J34" s="55" t="n">
        <v>2299</v>
      </c>
      <c r="K34" s="55" t="n">
        <v>8</v>
      </c>
      <c r="L34" s="55" t="n">
        <v>761</v>
      </c>
      <c r="M34" s="55" t="n">
        <v>18</v>
      </c>
      <c r="N34" s="55" t="n">
        <v>1077</v>
      </c>
      <c r="O34" s="55" t="n">
        <v>24</v>
      </c>
      <c r="P34" s="55" t="n">
        <v>1132</v>
      </c>
      <c r="Q34" s="55" t="n">
        <v>14</v>
      </c>
      <c r="R34" s="55" t="n">
        <v>640</v>
      </c>
      <c r="S34" s="55" t="n">
        <v>15</v>
      </c>
      <c r="T34" s="55" t="n">
        <v>655</v>
      </c>
      <c r="U34" s="55" t="n">
        <v>21</v>
      </c>
      <c r="V34" s="55" t="n">
        <v>842</v>
      </c>
      <c r="W34" s="55" t="n">
        <v>24</v>
      </c>
      <c r="X34" s="55" t="n">
        <v>1310</v>
      </c>
      <c r="Y34" s="55" t="n">
        <v>31</v>
      </c>
      <c r="Z34" s="55" t="n">
        <v>2326</v>
      </c>
      <c r="AA34" s="55" t="n">
        <v>10</v>
      </c>
      <c r="AB34" s="55" t="n">
        <v>479</v>
      </c>
      <c r="AC34" s="55" t="n">
        <v>182</v>
      </c>
      <c r="AD34" s="56" t="n">
        <v>11708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4"/>
      <c r="C35" s="54"/>
      <c r="D35" s="54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8</v>
      </c>
      <c r="X35" s="55" t="n">
        <v>474</v>
      </c>
      <c r="Y35" s="55" t="n">
        <v>2</v>
      </c>
      <c r="Z35" s="55" t="n">
        <v>27</v>
      </c>
      <c r="AA35" s="55" t="n">
        <v>1</v>
      </c>
      <c r="AB35" s="55" t="n">
        <v>30</v>
      </c>
      <c r="AC35" s="55" t="n">
        <v>11</v>
      </c>
      <c r="AD35" s="56" t="n">
        <v>531</v>
      </c>
      <c r="AE35" s="53" t="n">
        <v>0.0488890123319631</v>
      </c>
    </row>
    <row r="36" customFormat="false" ht="21.75" hidden="false" customHeight="true" outlineLevel="0" collapsed="false">
      <c r="A36" s="54" t="s">
        <v>35</v>
      </c>
      <c r="B36" s="54"/>
      <c r="C36" s="54"/>
      <c r="D36" s="54"/>
      <c r="E36" s="57" t="n">
        <v>1</v>
      </c>
      <c r="F36" s="57" t="n">
        <v>22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1</v>
      </c>
      <c r="L36" s="57" t="n">
        <v>11</v>
      </c>
      <c r="M36" s="57" t="n">
        <v>1</v>
      </c>
      <c r="N36" s="57" t="n">
        <v>21</v>
      </c>
      <c r="O36" s="57" t="n">
        <v>6</v>
      </c>
      <c r="P36" s="57" t="n">
        <v>346</v>
      </c>
      <c r="Q36" s="57" t="n">
        <v>7</v>
      </c>
      <c r="R36" s="57" t="n">
        <v>329</v>
      </c>
      <c r="S36" s="57" t="n">
        <v>4</v>
      </c>
      <c r="T36" s="57" t="n">
        <v>91</v>
      </c>
      <c r="U36" s="57" t="n">
        <v>6</v>
      </c>
      <c r="V36" s="57" t="n">
        <v>171</v>
      </c>
      <c r="W36" s="57" t="n">
        <v>3</v>
      </c>
      <c r="X36" s="57" t="n">
        <v>79</v>
      </c>
      <c r="Y36" s="57" t="n">
        <v>4</v>
      </c>
      <c r="Z36" s="57" t="n">
        <v>165</v>
      </c>
      <c r="AA36" s="57" t="n">
        <v>1</v>
      </c>
      <c r="AB36" s="57" t="n">
        <v>23</v>
      </c>
      <c r="AC36" s="57" t="n">
        <v>34</v>
      </c>
      <c r="AD36" s="58" t="n">
        <v>1258</v>
      </c>
      <c r="AE36" s="53" t="n">
        <v>0</v>
      </c>
    </row>
    <row r="37" customFormat="false" ht="21.75" hidden="false" customHeight="true" outlineLevel="0" collapsed="false">
      <c r="A37" s="54" t="s">
        <v>36</v>
      </c>
      <c r="B37" s="54"/>
      <c r="C37" s="54"/>
      <c r="D37" s="54"/>
      <c r="E37" s="57" t="n">
        <v>0</v>
      </c>
      <c r="F37" s="57" t="n">
        <v>0</v>
      </c>
      <c r="G37" s="57" t="n">
        <v>1</v>
      </c>
      <c r="H37" s="57" t="n">
        <v>27</v>
      </c>
      <c r="I37" s="57" t="n">
        <v>5</v>
      </c>
      <c r="J37" s="57" t="n">
        <v>181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7</v>
      </c>
      <c r="P37" s="57" t="n">
        <v>158</v>
      </c>
      <c r="Q37" s="57" t="n">
        <v>6</v>
      </c>
      <c r="R37" s="57" t="n">
        <v>163</v>
      </c>
      <c r="S37" s="57" t="n">
        <v>7</v>
      </c>
      <c r="T37" s="57" t="n">
        <v>204</v>
      </c>
      <c r="U37" s="57" t="n">
        <v>8</v>
      </c>
      <c r="V37" s="57" t="n">
        <v>165</v>
      </c>
      <c r="W37" s="57" t="n">
        <v>5</v>
      </c>
      <c r="X37" s="57" t="n">
        <v>127</v>
      </c>
      <c r="Y37" s="57" t="n">
        <v>3</v>
      </c>
      <c r="Z37" s="57" t="n">
        <v>92</v>
      </c>
      <c r="AA37" s="57" t="n">
        <v>2</v>
      </c>
      <c r="AB37" s="57" t="n">
        <v>22</v>
      </c>
      <c r="AC37" s="57" t="n">
        <v>44</v>
      </c>
      <c r="AD37" s="58" t="n">
        <v>1139</v>
      </c>
      <c r="AE37" s="53" t="n">
        <v>0</v>
      </c>
    </row>
    <row r="38" customFormat="false" ht="21.75" hidden="false" customHeight="true" outlineLevel="0" collapsed="false">
      <c r="A38" s="54" t="s">
        <v>37</v>
      </c>
      <c r="B38" s="54"/>
      <c r="C38" s="54"/>
      <c r="D38" s="54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1</v>
      </c>
      <c r="L38" s="57" t="n">
        <v>19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1</v>
      </c>
      <c r="R38" s="57" t="n">
        <v>15</v>
      </c>
      <c r="S38" s="57" t="n">
        <v>3</v>
      </c>
      <c r="T38" s="57" t="n">
        <v>45</v>
      </c>
      <c r="U38" s="57" t="n">
        <v>0</v>
      </c>
      <c r="V38" s="57" t="n">
        <v>0</v>
      </c>
      <c r="W38" s="57" t="n">
        <v>1</v>
      </c>
      <c r="X38" s="57" t="n">
        <v>25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6</v>
      </c>
      <c r="AD38" s="58" t="n">
        <v>104</v>
      </c>
      <c r="AE38" s="53" t="n">
        <v>0</v>
      </c>
    </row>
    <row r="39" customFormat="false" ht="21.75" hidden="false" customHeight="true" outlineLevel="0" collapsed="false">
      <c r="A39" s="54" t="s">
        <v>38</v>
      </c>
      <c r="B39" s="54"/>
      <c r="C39" s="54"/>
      <c r="D39" s="54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7</v>
      </c>
      <c r="J39" s="57" t="n">
        <v>9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1</v>
      </c>
      <c r="P39" s="57" t="n">
        <v>3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1</v>
      </c>
      <c r="V39" s="57" t="n">
        <v>3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9</v>
      </c>
      <c r="AD39" s="58" t="n">
        <v>150</v>
      </c>
      <c r="AE39" s="53" t="n">
        <v>0</v>
      </c>
    </row>
    <row r="40" customFormat="false" ht="21.75" hidden="false" customHeight="true" outlineLevel="0" collapsed="false">
      <c r="A40" s="54" t="s">
        <v>39</v>
      </c>
      <c r="B40" s="54"/>
      <c r="C40" s="54"/>
      <c r="D40" s="54"/>
      <c r="E40" s="57" t="n">
        <v>2</v>
      </c>
      <c r="F40" s="57" t="n">
        <v>7</v>
      </c>
      <c r="G40" s="57" t="n">
        <v>3</v>
      </c>
      <c r="H40" s="57" t="n">
        <v>59</v>
      </c>
      <c r="I40" s="57" t="n">
        <v>2</v>
      </c>
      <c r="J40" s="57" t="n">
        <v>220</v>
      </c>
      <c r="K40" s="57" t="n">
        <v>0</v>
      </c>
      <c r="L40" s="57" t="n">
        <v>0</v>
      </c>
      <c r="M40" s="57" t="n">
        <v>3</v>
      </c>
      <c r="N40" s="57" t="n">
        <v>15</v>
      </c>
      <c r="O40" s="57" t="n">
        <v>2</v>
      </c>
      <c r="P40" s="57" t="n">
        <v>349</v>
      </c>
      <c r="Q40" s="57" t="n">
        <v>8</v>
      </c>
      <c r="R40" s="57" t="n">
        <v>40</v>
      </c>
      <c r="S40" s="57" t="n">
        <v>0</v>
      </c>
      <c r="T40" s="57" t="n">
        <v>0</v>
      </c>
      <c r="U40" s="57" t="n">
        <v>6</v>
      </c>
      <c r="V40" s="57" t="n">
        <v>201</v>
      </c>
      <c r="W40" s="57" t="n">
        <v>7</v>
      </c>
      <c r="X40" s="57" t="n">
        <v>60</v>
      </c>
      <c r="Y40" s="57" t="n">
        <v>2</v>
      </c>
      <c r="Z40" s="57" t="n">
        <v>0</v>
      </c>
      <c r="AA40" s="57" t="n">
        <v>8</v>
      </c>
      <c r="AB40" s="57" t="n">
        <v>258</v>
      </c>
      <c r="AC40" s="57" t="n">
        <v>43</v>
      </c>
      <c r="AD40" s="58" t="n">
        <v>1209</v>
      </c>
      <c r="AE40" s="53" t="n">
        <v>0</v>
      </c>
    </row>
    <row r="41" customFormat="false" ht="21.75" hidden="false" customHeight="true" outlineLevel="0" collapsed="false">
      <c r="A41" s="54" t="s">
        <v>40</v>
      </c>
      <c r="B41" s="54"/>
      <c r="C41" s="54"/>
      <c r="D41" s="54"/>
      <c r="E41" s="57" t="n">
        <v>1</v>
      </c>
      <c r="F41" s="57" t="n">
        <v>19</v>
      </c>
      <c r="G41" s="57" t="n">
        <v>10</v>
      </c>
      <c r="H41" s="57" t="n">
        <v>181</v>
      </c>
      <c r="I41" s="57" t="n">
        <v>25</v>
      </c>
      <c r="J41" s="57" t="n">
        <v>882</v>
      </c>
      <c r="K41" s="57" t="n">
        <v>7</v>
      </c>
      <c r="L41" s="57" t="n">
        <v>303</v>
      </c>
      <c r="M41" s="57" t="n">
        <v>5</v>
      </c>
      <c r="N41" s="57" t="n">
        <v>97</v>
      </c>
      <c r="O41" s="57" t="n">
        <v>13</v>
      </c>
      <c r="P41" s="57" t="n">
        <v>584</v>
      </c>
      <c r="Q41" s="57" t="n">
        <v>7</v>
      </c>
      <c r="R41" s="57" t="n">
        <v>349</v>
      </c>
      <c r="S41" s="57" t="n">
        <v>8</v>
      </c>
      <c r="T41" s="57" t="n">
        <v>858</v>
      </c>
      <c r="U41" s="57" t="n">
        <v>21</v>
      </c>
      <c r="V41" s="57" t="n">
        <v>750</v>
      </c>
      <c r="W41" s="57" t="n">
        <v>20</v>
      </c>
      <c r="X41" s="57" t="n">
        <v>1262</v>
      </c>
      <c r="Y41" s="57" t="n">
        <v>21</v>
      </c>
      <c r="Z41" s="57" t="n">
        <v>1603</v>
      </c>
      <c r="AA41" s="57" t="n">
        <v>11</v>
      </c>
      <c r="AB41" s="57" t="n">
        <v>1711</v>
      </c>
      <c r="AC41" s="57" t="n">
        <v>149</v>
      </c>
      <c r="AD41" s="58" t="n">
        <v>8599</v>
      </c>
      <c r="AE41" s="53"/>
    </row>
    <row r="42" customFormat="false" ht="27" hidden="false" customHeight="true" outlineLevel="0" collapsed="false">
      <c r="A42" s="41" t="s">
        <v>5</v>
      </c>
      <c r="B42" s="41"/>
      <c r="C42" s="41"/>
      <c r="D42" s="41"/>
      <c r="E42" s="42" t="n">
        <v>137</v>
      </c>
      <c r="F42" s="42" t="n">
        <v>5300</v>
      </c>
      <c r="G42" s="42" t="n">
        <v>205</v>
      </c>
      <c r="H42" s="42" t="n">
        <v>6494</v>
      </c>
      <c r="I42" s="42" t="n">
        <v>339</v>
      </c>
      <c r="J42" s="42" t="n">
        <v>15529</v>
      </c>
      <c r="K42" s="42" t="n">
        <v>405</v>
      </c>
      <c r="L42" s="42" t="n">
        <v>18189</v>
      </c>
      <c r="M42" s="42" t="n">
        <v>483</v>
      </c>
      <c r="N42" s="42" t="n">
        <v>21264</v>
      </c>
      <c r="O42" s="42" t="n">
        <v>616</v>
      </c>
      <c r="P42" s="42" t="n">
        <v>28695</v>
      </c>
      <c r="Q42" s="42" t="n">
        <v>504</v>
      </c>
      <c r="R42" s="42" t="n">
        <v>24530</v>
      </c>
      <c r="S42" s="42" t="n">
        <v>682</v>
      </c>
      <c r="T42" s="42" t="n">
        <v>30975</v>
      </c>
      <c r="U42" s="42" t="n">
        <v>728</v>
      </c>
      <c r="V42" s="42" t="n">
        <v>36219</v>
      </c>
      <c r="W42" s="42" t="n">
        <v>766</v>
      </c>
      <c r="X42" s="42" t="n">
        <v>42917</v>
      </c>
      <c r="Y42" s="42" t="n">
        <v>579</v>
      </c>
      <c r="Z42" s="42" t="n">
        <v>37278</v>
      </c>
      <c r="AA42" s="42" t="n">
        <v>391</v>
      </c>
      <c r="AB42" s="42" t="n">
        <v>17171</v>
      </c>
      <c r="AC42" s="42" t="n">
        <v>5835</v>
      </c>
      <c r="AD42" s="42" t="n">
        <v>284561</v>
      </c>
      <c r="AE42" s="59"/>
    </row>
    <row r="43" customFormat="false" ht="12.75" hidden="false" customHeight="false" outlineLevel="0" collapsed="false">
      <c r="A43" s="17"/>
      <c r="B43" s="17"/>
      <c r="C43" s="17"/>
      <c r="D43" s="47"/>
      <c r="E43" s="47"/>
      <c r="F43" s="47"/>
      <c r="G43" s="47"/>
      <c r="H43" s="47"/>
      <c r="I43" s="60"/>
      <c r="J43" s="61"/>
      <c r="K43" s="60"/>
      <c r="L43" s="47"/>
      <c r="M43" s="47"/>
      <c r="N43" s="47"/>
      <c r="O43" s="60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6.5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customFormat="false" ht="21.75" hidden="false" customHeight="true" outlineLevel="0" collapsed="false">
      <c r="A46" s="48" t="s">
        <v>42</v>
      </c>
      <c r="B46" s="48"/>
      <c r="C46" s="48"/>
      <c r="D46" s="48"/>
      <c r="E46" s="41" t="s">
        <v>9</v>
      </c>
      <c r="F46" s="41"/>
      <c r="G46" s="41" t="s">
        <v>11</v>
      </c>
      <c r="H46" s="41"/>
      <c r="I46" s="41" t="s">
        <v>12</v>
      </c>
      <c r="J46" s="41"/>
      <c r="K46" s="41" t="s">
        <v>13</v>
      </c>
      <c r="L46" s="41"/>
      <c r="M46" s="41" t="s">
        <v>14</v>
      </c>
      <c r="N46" s="41"/>
      <c r="O46" s="41" t="s">
        <v>16</v>
      </c>
      <c r="P46" s="41"/>
      <c r="Q46" s="41" t="s">
        <v>17</v>
      </c>
      <c r="R46" s="41"/>
      <c r="S46" s="41" t="s">
        <v>18</v>
      </c>
      <c r="T46" s="41"/>
      <c r="U46" s="41" t="s">
        <v>19</v>
      </c>
      <c r="V46" s="41"/>
      <c r="W46" s="41" t="s">
        <v>21</v>
      </c>
      <c r="X46" s="41"/>
      <c r="Y46" s="41" t="s">
        <v>22</v>
      </c>
      <c r="Z46" s="41"/>
      <c r="AA46" s="41" t="s">
        <v>23</v>
      </c>
      <c r="AB46" s="41"/>
      <c r="AC46" s="41" t="s">
        <v>5</v>
      </c>
      <c r="AD46" s="41"/>
    </row>
    <row r="47" s="63" customFormat="true" ht="52.5" hidden="false" customHeight="true" outlineLevel="0" collapsed="false">
      <c r="A47" s="48"/>
      <c r="B47" s="48"/>
      <c r="C47" s="48"/>
      <c r="D47" s="48"/>
      <c r="E47" s="48" t="s">
        <v>25</v>
      </c>
      <c r="F47" s="48" t="s">
        <v>26</v>
      </c>
      <c r="G47" s="48" t="s">
        <v>25</v>
      </c>
      <c r="H47" s="48" t="s">
        <v>26</v>
      </c>
      <c r="I47" s="48" t="s">
        <v>25</v>
      </c>
      <c r="J47" s="48" t="s">
        <v>26</v>
      </c>
      <c r="K47" s="48" t="s">
        <v>25</v>
      </c>
      <c r="L47" s="48" t="s">
        <v>26</v>
      </c>
      <c r="M47" s="48" t="s">
        <v>25</v>
      </c>
      <c r="N47" s="48" t="s">
        <v>26</v>
      </c>
      <c r="O47" s="48" t="s">
        <v>25</v>
      </c>
      <c r="P47" s="48" t="s">
        <v>26</v>
      </c>
      <c r="Q47" s="48" t="s">
        <v>25</v>
      </c>
      <c r="R47" s="48" t="s">
        <v>26</v>
      </c>
      <c r="S47" s="48" t="s">
        <v>25</v>
      </c>
      <c r="T47" s="48" t="s">
        <v>26</v>
      </c>
      <c r="U47" s="48" t="s">
        <v>25</v>
      </c>
      <c r="V47" s="48" t="s">
        <v>26</v>
      </c>
      <c r="W47" s="48" t="s">
        <v>25</v>
      </c>
      <c r="X47" s="48" t="s">
        <v>26</v>
      </c>
      <c r="Y47" s="48" t="s">
        <v>25</v>
      </c>
      <c r="Z47" s="48" t="s">
        <v>26</v>
      </c>
      <c r="AA47" s="48" t="s">
        <v>25</v>
      </c>
      <c r="AB47" s="48" t="s">
        <v>26</v>
      </c>
      <c r="AC47" s="48" t="s">
        <v>25</v>
      </c>
      <c r="AD47" s="48" t="s">
        <v>26</v>
      </c>
    </row>
    <row r="48" customFormat="false" ht="21.75" hidden="false" customHeight="true" outlineLevel="0" collapsed="false">
      <c r="A48" s="50" t="s">
        <v>43</v>
      </c>
      <c r="B48" s="50"/>
      <c r="C48" s="50"/>
      <c r="D48" s="50"/>
      <c r="E48" s="51" t="n">
        <v>72</v>
      </c>
      <c r="F48" s="51" t="n">
        <v>1026</v>
      </c>
      <c r="G48" s="51" t="n">
        <v>107</v>
      </c>
      <c r="H48" s="51" t="n">
        <v>1592</v>
      </c>
      <c r="I48" s="51" t="n">
        <v>95</v>
      </c>
      <c r="J48" s="51" t="n">
        <v>1533</v>
      </c>
      <c r="K48" s="51" t="n">
        <v>113</v>
      </c>
      <c r="L48" s="51" t="n">
        <v>2694</v>
      </c>
      <c r="M48" s="51" t="n">
        <v>89</v>
      </c>
      <c r="N48" s="51" t="n">
        <v>1173</v>
      </c>
      <c r="O48" s="51" t="n">
        <v>98</v>
      </c>
      <c r="P48" s="51" t="n">
        <v>1494</v>
      </c>
      <c r="Q48" s="51" t="n">
        <v>90</v>
      </c>
      <c r="R48" s="51" t="n">
        <v>6420</v>
      </c>
      <c r="S48" s="51" t="n">
        <v>120</v>
      </c>
      <c r="T48" s="51" t="n">
        <v>2413</v>
      </c>
      <c r="U48" s="51" t="n">
        <v>108</v>
      </c>
      <c r="V48" s="51" t="n">
        <v>2106</v>
      </c>
      <c r="W48" s="51" t="n">
        <v>109</v>
      </c>
      <c r="X48" s="51" t="n">
        <v>1531</v>
      </c>
      <c r="Y48" s="51" t="n">
        <v>99</v>
      </c>
      <c r="Z48" s="51" t="n">
        <v>11303</v>
      </c>
      <c r="AA48" s="51" t="n">
        <v>68</v>
      </c>
      <c r="AB48" s="51" t="n">
        <v>2111</v>
      </c>
      <c r="AC48" s="51" t="n">
        <v>1168</v>
      </c>
      <c r="AD48" s="52" t="n">
        <v>35396</v>
      </c>
      <c r="AE48" s="64" t="n">
        <v>0.12237636467923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3</v>
      </c>
      <c r="F49" s="55" t="n">
        <v>58</v>
      </c>
      <c r="G49" s="55" t="n">
        <v>3</v>
      </c>
      <c r="H49" s="55" t="n">
        <v>56</v>
      </c>
      <c r="I49" s="55" t="n">
        <v>2</v>
      </c>
      <c r="J49" s="55" t="n">
        <v>181</v>
      </c>
      <c r="K49" s="55" t="n">
        <v>0</v>
      </c>
      <c r="L49" s="55" t="n">
        <v>0</v>
      </c>
      <c r="M49" s="55" t="n">
        <v>3</v>
      </c>
      <c r="N49" s="55" t="n">
        <v>34</v>
      </c>
      <c r="O49" s="55" t="n">
        <v>7</v>
      </c>
      <c r="P49" s="55" t="n">
        <v>121</v>
      </c>
      <c r="Q49" s="55" t="n">
        <v>6</v>
      </c>
      <c r="R49" s="55" t="n">
        <v>85</v>
      </c>
      <c r="S49" s="55" t="n">
        <v>8</v>
      </c>
      <c r="T49" s="55" t="n">
        <v>121</v>
      </c>
      <c r="U49" s="55" t="n">
        <v>6</v>
      </c>
      <c r="V49" s="55" t="n">
        <v>66</v>
      </c>
      <c r="W49" s="55" t="n">
        <v>4</v>
      </c>
      <c r="X49" s="55" t="n">
        <v>88</v>
      </c>
      <c r="Y49" s="55" t="n">
        <v>4</v>
      </c>
      <c r="Z49" s="55" t="n">
        <v>97</v>
      </c>
      <c r="AA49" s="55" t="n">
        <v>3</v>
      </c>
      <c r="AB49" s="55" t="n">
        <v>120</v>
      </c>
      <c r="AC49" s="55" t="n">
        <v>49</v>
      </c>
      <c r="AD49" s="56" t="n">
        <v>1027</v>
      </c>
      <c r="AE49" s="64" t="n">
        <v>0.0108493821879587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0</v>
      </c>
      <c r="F50" s="55" t="n">
        <v>0</v>
      </c>
      <c r="G50" s="55" t="n">
        <v>7</v>
      </c>
      <c r="H50" s="55" t="n">
        <v>767</v>
      </c>
      <c r="I50" s="55" t="n">
        <v>53</v>
      </c>
      <c r="J50" s="55" t="n">
        <v>19526</v>
      </c>
      <c r="K50" s="55" t="n">
        <v>17</v>
      </c>
      <c r="L50" s="55" t="n">
        <v>4845</v>
      </c>
      <c r="M50" s="55" t="n">
        <v>29</v>
      </c>
      <c r="N50" s="55" t="n">
        <v>4520</v>
      </c>
      <c r="O50" s="55" t="n">
        <v>28</v>
      </c>
      <c r="P50" s="55" t="n">
        <v>6213</v>
      </c>
      <c r="Q50" s="55" t="n">
        <v>28</v>
      </c>
      <c r="R50" s="55" t="n">
        <v>4973</v>
      </c>
      <c r="S50" s="55" t="n">
        <v>42</v>
      </c>
      <c r="T50" s="55" t="n">
        <v>14780</v>
      </c>
      <c r="U50" s="55" t="n">
        <v>55</v>
      </c>
      <c r="V50" s="55" t="n">
        <v>20305</v>
      </c>
      <c r="W50" s="55" t="n">
        <v>41</v>
      </c>
      <c r="X50" s="55" t="n">
        <v>10288</v>
      </c>
      <c r="Y50" s="55" t="n">
        <v>76</v>
      </c>
      <c r="Z50" s="55" t="n">
        <v>22250</v>
      </c>
      <c r="AA50" s="55" t="n">
        <v>20</v>
      </c>
      <c r="AB50" s="55" t="n">
        <v>6776</v>
      </c>
      <c r="AC50" s="55" t="n">
        <v>396</v>
      </c>
      <c r="AD50" s="56" t="n">
        <v>115243</v>
      </c>
      <c r="AE50" s="64" t="n">
        <v>0.33481426752087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0</v>
      </c>
      <c r="F51" s="55" t="n">
        <v>0</v>
      </c>
      <c r="G51" s="55" t="n">
        <v>2</v>
      </c>
      <c r="H51" s="55" t="n">
        <v>400</v>
      </c>
      <c r="I51" s="55" t="n">
        <v>50</v>
      </c>
      <c r="J51" s="55" t="n">
        <v>25416</v>
      </c>
      <c r="K51" s="55" t="n">
        <v>7</v>
      </c>
      <c r="L51" s="55" t="n">
        <v>2707</v>
      </c>
      <c r="M51" s="55" t="n">
        <v>7</v>
      </c>
      <c r="N51" s="55" t="n">
        <v>1865</v>
      </c>
      <c r="O51" s="55" t="n">
        <v>4</v>
      </c>
      <c r="P51" s="55" t="n">
        <v>1320</v>
      </c>
      <c r="Q51" s="55" t="n">
        <v>8</v>
      </c>
      <c r="R51" s="55" t="n">
        <v>3335</v>
      </c>
      <c r="S51" s="55" t="n">
        <v>9</v>
      </c>
      <c r="T51" s="55" t="n">
        <v>2174</v>
      </c>
      <c r="U51" s="55" t="n">
        <v>20</v>
      </c>
      <c r="V51" s="55" t="n">
        <v>17972</v>
      </c>
      <c r="W51" s="55" t="n">
        <v>20</v>
      </c>
      <c r="X51" s="55" t="n">
        <v>7552</v>
      </c>
      <c r="Y51" s="55" t="n">
        <v>68</v>
      </c>
      <c r="Z51" s="55" t="n">
        <v>48327</v>
      </c>
      <c r="AA51" s="55" t="n">
        <v>9</v>
      </c>
      <c r="AB51" s="55" t="n">
        <v>2988</v>
      </c>
      <c r="AC51" s="55" t="n">
        <v>204</v>
      </c>
      <c r="AD51" s="56" t="n">
        <v>114056</v>
      </c>
      <c r="AE51" s="64" t="n">
        <v>0.313932123309645</v>
      </c>
    </row>
    <row r="52" customFormat="false" ht="21.75" hidden="false" customHeight="true" outlineLevel="0" collapsed="false">
      <c r="A52" s="54" t="s">
        <v>47</v>
      </c>
      <c r="B52" s="54"/>
      <c r="C52" s="54"/>
      <c r="D52" s="54"/>
      <c r="E52" s="55" t="n">
        <v>2</v>
      </c>
      <c r="F52" s="55" t="n">
        <v>33</v>
      </c>
      <c r="G52" s="55" t="n">
        <v>3</v>
      </c>
      <c r="H52" s="55" t="n">
        <v>216</v>
      </c>
      <c r="I52" s="55" t="n">
        <v>11</v>
      </c>
      <c r="J52" s="55" t="n">
        <v>4957</v>
      </c>
      <c r="K52" s="55" t="n">
        <v>3</v>
      </c>
      <c r="L52" s="55" t="n">
        <v>4102</v>
      </c>
      <c r="M52" s="55" t="n">
        <v>4</v>
      </c>
      <c r="N52" s="55" t="n">
        <v>259</v>
      </c>
      <c r="O52" s="55" t="n">
        <v>5</v>
      </c>
      <c r="P52" s="55" t="n">
        <v>175</v>
      </c>
      <c r="Q52" s="55" t="n">
        <v>6</v>
      </c>
      <c r="R52" s="55" t="n">
        <v>190</v>
      </c>
      <c r="S52" s="55" t="n">
        <v>1</v>
      </c>
      <c r="T52" s="55" t="n">
        <v>71</v>
      </c>
      <c r="U52" s="55" t="n">
        <v>3</v>
      </c>
      <c r="V52" s="55" t="n">
        <v>133</v>
      </c>
      <c r="W52" s="55" t="n">
        <v>3</v>
      </c>
      <c r="X52" s="55" t="n">
        <v>532</v>
      </c>
      <c r="Y52" s="55" t="n">
        <v>4</v>
      </c>
      <c r="Z52" s="55" t="n">
        <v>433</v>
      </c>
      <c r="AA52" s="55" t="n">
        <v>2</v>
      </c>
      <c r="AB52" s="55" t="n">
        <v>94</v>
      </c>
      <c r="AC52" s="55" t="n">
        <v>47</v>
      </c>
      <c r="AD52" s="56" t="n">
        <v>11195</v>
      </c>
      <c r="AE52" s="64" t="n">
        <v>0.0549371494123251</v>
      </c>
    </row>
    <row r="53" customFormat="false" ht="21.75" hidden="false" customHeight="true" outlineLevel="0" collapsed="false">
      <c r="A53" s="54" t="s">
        <v>48</v>
      </c>
      <c r="B53" s="54"/>
      <c r="C53" s="54"/>
      <c r="D53" s="54"/>
      <c r="E53" s="55" t="n">
        <v>18</v>
      </c>
      <c r="F53" s="55" t="n">
        <v>258</v>
      </c>
      <c r="G53" s="55" t="n">
        <v>22</v>
      </c>
      <c r="H53" s="55" t="n">
        <v>571</v>
      </c>
      <c r="I53" s="55" t="n">
        <v>22</v>
      </c>
      <c r="J53" s="55" t="n">
        <v>426</v>
      </c>
      <c r="K53" s="55" t="n">
        <v>19</v>
      </c>
      <c r="L53" s="55" t="n">
        <v>267</v>
      </c>
      <c r="M53" s="55" t="n">
        <v>12</v>
      </c>
      <c r="N53" s="55" t="n">
        <v>173</v>
      </c>
      <c r="O53" s="55" t="n">
        <v>17</v>
      </c>
      <c r="P53" s="55" t="n">
        <v>304</v>
      </c>
      <c r="Q53" s="55" t="n">
        <v>10</v>
      </c>
      <c r="R53" s="55" t="n">
        <v>228</v>
      </c>
      <c r="S53" s="55" t="n">
        <v>16</v>
      </c>
      <c r="T53" s="55" t="n">
        <v>221</v>
      </c>
      <c r="U53" s="55" t="n">
        <v>24</v>
      </c>
      <c r="V53" s="55" t="n">
        <v>373</v>
      </c>
      <c r="W53" s="55" t="n">
        <v>16</v>
      </c>
      <c r="X53" s="55" t="n">
        <v>196</v>
      </c>
      <c r="Y53" s="55" t="n">
        <v>23</v>
      </c>
      <c r="Z53" s="55" t="n">
        <v>434</v>
      </c>
      <c r="AA53" s="55" t="n">
        <v>16</v>
      </c>
      <c r="AB53" s="55" t="n">
        <v>687</v>
      </c>
      <c r="AC53" s="55" t="n">
        <v>215</v>
      </c>
      <c r="AD53" s="56" t="n">
        <v>4138</v>
      </c>
      <c r="AE53" s="64" t="n">
        <v>0.0321301148129065</v>
      </c>
    </row>
    <row r="54" customFormat="false" ht="21.75" hidden="false" customHeight="true" outlineLevel="0" collapsed="false">
      <c r="A54" s="54" t="s">
        <v>49</v>
      </c>
      <c r="B54" s="54"/>
      <c r="C54" s="54"/>
      <c r="D54" s="54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2</v>
      </c>
      <c r="J54" s="55" t="n">
        <v>203</v>
      </c>
      <c r="K54" s="55" t="n">
        <v>2</v>
      </c>
      <c r="L54" s="55" t="n">
        <v>300</v>
      </c>
      <c r="M54" s="55" t="n">
        <v>0</v>
      </c>
      <c r="N54" s="55" t="n">
        <v>0</v>
      </c>
      <c r="O54" s="55" t="n">
        <v>1</v>
      </c>
      <c r="P54" s="55" t="n">
        <v>7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9</v>
      </c>
      <c r="V54" s="55" t="n">
        <v>2081</v>
      </c>
      <c r="W54" s="55" t="n">
        <v>5</v>
      </c>
      <c r="X54" s="55" t="n">
        <v>700</v>
      </c>
      <c r="Y54" s="55" t="n">
        <v>5</v>
      </c>
      <c r="Z54" s="55" t="n">
        <v>332</v>
      </c>
      <c r="AA54" s="55" t="n">
        <v>0</v>
      </c>
      <c r="AB54" s="55" t="n">
        <v>0</v>
      </c>
      <c r="AC54" s="55" t="n">
        <v>24</v>
      </c>
      <c r="AD54" s="56" t="n">
        <v>3623</v>
      </c>
      <c r="AE54" s="64" t="n">
        <v>0.0215529393465094</v>
      </c>
    </row>
    <row r="55" customFormat="false" ht="21.75" hidden="false" customHeight="true" outlineLevel="0" collapsed="false">
      <c r="A55" s="54" t="s">
        <v>50</v>
      </c>
      <c r="B55" s="54"/>
      <c r="C55" s="54"/>
      <c r="D55" s="54"/>
      <c r="E55" s="55" t="n">
        <v>13</v>
      </c>
      <c r="F55" s="55" t="n">
        <v>803</v>
      </c>
      <c r="G55" s="55" t="n">
        <v>20</v>
      </c>
      <c r="H55" s="55" t="n">
        <v>756</v>
      </c>
      <c r="I55" s="55" t="n">
        <v>9</v>
      </c>
      <c r="J55" s="55" t="n">
        <v>209</v>
      </c>
      <c r="K55" s="55" t="n">
        <v>10</v>
      </c>
      <c r="L55" s="55" t="n">
        <v>162</v>
      </c>
      <c r="M55" s="55" t="n">
        <v>6</v>
      </c>
      <c r="N55" s="55" t="n">
        <v>266</v>
      </c>
      <c r="O55" s="55" t="n">
        <v>29</v>
      </c>
      <c r="P55" s="55" t="n">
        <v>487</v>
      </c>
      <c r="Q55" s="55" t="n">
        <v>4</v>
      </c>
      <c r="R55" s="55" t="n">
        <v>138</v>
      </c>
      <c r="S55" s="55" t="n">
        <v>21</v>
      </c>
      <c r="T55" s="55" t="n">
        <v>642</v>
      </c>
      <c r="U55" s="55" t="n">
        <v>25</v>
      </c>
      <c r="V55" s="55" t="n">
        <v>558</v>
      </c>
      <c r="W55" s="55" t="n">
        <v>18</v>
      </c>
      <c r="X55" s="55" t="n">
        <v>1668</v>
      </c>
      <c r="Y55" s="55" t="n">
        <v>27</v>
      </c>
      <c r="Z55" s="55" t="n">
        <v>792</v>
      </c>
      <c r="AA55" s="55" t="n">
        <v>24</v>
      </c>
      <c r="AB55" s="55" t="n">
        <v>820</v>
      </c>
      <c r="AC55" s="55" t="n">
        <v>206</v>
      </c>
      <c r="AD55" s="56" t="n">
        <v>7301</v>
      </c>
      <c r="AE55" s="64" t="n">
        <v>0.0401602130989763</v>
      </c>
    </row>
    <row r="56" customFormat="false" ht="21.75" hidden="false" customHeight="true" outlineLevel="0" collapsed="false">
      <c r="A56" s="54" t="s">
        <v>51</v>
      </c>
      <c r="B56" s="54"/>
      <c r="C56" s="54"/>
      <c r="D56" s="54"/>
      <c r="E56" s="55" t="n">
        <v>0</v>
      </c>
      <c r="F56" s="55" t="n">
        <v>0</v>
      </c>
      <c r="G56" s="55" t="n">
        <v>1</v>
      </c>
      <c r="H56" s="55" t="n">
        <v>150</v>
      </c>
      <c r="I56" s="55" t="n">
        <v>16</v>
      </c>
      <c r="J56" s="55" t="n">
        <v>5848</v>
      </c>
      <c r="K56" s="55" t="n">
        <v>3</v>
      </c>
      <c r="L56" s="55" t="n">
        <v>518</v>
      </c>
      <c r="M56" s="55" t="n">
        <v>3</v>
      </c>
      <c r="N56" s="55" t="n">
        <v>594</v>
      </c>
      <c r="O56" s="55" t="n">
        <v>2</v>
      </c>
      <c r="P56" s="55" t="n">
        <v>194</v>
      </c>
      <c r="Q56" s="55" t="n">
        <v>6</v>
      </c>
      <c r="R56" s="55" t="n">
        <v>447</v>
      </c>
      <c r="S56" s="55" t="n">
        <v>0</v>
      </c>
      <c r="T56" s="55" t="n">
        <v>0</v>
      </c>
      <c r="U56" s="55" t="n">
        <v>5</v>
      </c>
      <c r="V56" s="55" t="n">
        <v>579</v>
      </c>
      <c r="W56" s="55" t="n">
        <v>5</v>
      </c>
      <c r="X56" s="55" t="n">
        <v>1287</v>
      </c>
      <c r="Y56" s="55" t="n">
        <v>14</v>
      </c>
      <c r="Z56" s="55" t="n">
        <v>2274</v>
      </c>
      <c r="AA56" s="55" t="n">
        <v>5</v>
      </c>
      <c r="AB56" s="55" t="n">
        <v>265</v>
      </c>
      <c r="AC56" s="55" t="n">
        <v>60</v>
      </c>
      <c r="AD56" s="56" t="n">
        <v>12156</v>
      </c>
      <c r="AE56" s="64" t="n">
        <v>0.0457793375654997</v>
      </c>
    </row>
    <row r="57" customFormat="false" ht="21.75" hidden="false" customHeight="true" outlineLevel="0" collapsed="false">
      <c r="A57" s="54" t="s">
        <v>52</v>
      </c>
      <c r="B57" s="54"/>
      <c r="C57" s="54"/>
      <c r="D57" s="54"/>
      <c r="E57" s="55" t="n">
        <v>13</v>
      </c>
      <c r="F57" s="55" t="n">
        <v>95</v>
      </c>
      <c r="G57" s="55" t="n">
        <v>20</v>
      </c>
      <c r="H57" s="55" t="n">
        <v>127</v>
      </c>
      <c r="I57" s="55" t="n">
        <v>17</v>
      </c>
      <c r="J57" s="55" t="n">
        <v>134</v>
      </c>
      <c r="K57" s="55" t="n">
        <v>21</v>
      </c>
      <c r="L57" s="55" t="n">
        <v>201</v>
      </c>
      <c r="M57" s="55" t="n">
        <v>17</v>
      </c>
      <c r="N57" s="55" t="n">
        <v>119</v>
      </c>
      <c r="O57" s="55" t="n">
        <v>17</v>
      </c>
      <c r="P57" s="55" t="n">
        <v>506</v>
      </c>
      <c r="Q57" s="55" t="n">
        <v>15</v>
      </c>
      <c r="R57" s="55" t="n">
        <v>182</v>
      </c>
      <c r="S57" s="55" t="n">
        <v>25</v>
      </c>
      <c r="T57" s="55" t="n">
        <v>175</v>
      </c>
      <c r="U57" s="55" t="n">
        <v>17</v>
      </c>
      <c r="V57" s="55" t="n">
        <v>136</v>
      </c>
      <c r="W57" s="55" t="n">
        <v>29</v>
      </c>
      <c r="X57" s="55" t="n">
        <v>347</v>
      </c>
      <c r="Y57" s="55" t="n">
        <v>26</v>
      </c>
      <c r="Z57" s="55" t="n">
        <v>668</v>
      </c>
      <c r="AA57" s="55" t="n">
        <v>14</v>
      </c>
      <c r="AB57" s="55" t="n">
        <v>193</v>
      </c>
      <c r="AC57" s="55" t="n">
        <v>231</v>
      </c>
      <c r="AD57" s="56" t="n">
        <v>2883</v>
      </c>
      <c r="AE57" s="64" t="n">
        <v>0.0234681080660685</v>
      </c>
    </row>
    <row r="58" customFormat="false" ht="21.75" hidden="false" customHeight="true" outlineLevel="0" collapsed="false">
      <c r="A58" s="54" t="s">
        <v>53</v>
      </c>
      <c r="B58" s="54"/>
      <c r="C58" s="54"/>
      <c r="D58" s="54"/>
      <c r="E58" s="57" t="n">
        <v>1</v>
      </c>
      <c r="F58" s="57" t="n">
        <v>238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1</v>
      </c>
      <c r="L58" s="57" t="n">
        <v>28</v>
      </c>
      <c r="M58" s="57" t="n">
        <v>0</v>
      </c>
      <c r="N58" s="57" t="n">
        <v>0</v>
      </c>
      <c r="O58" s="57" t="n">
        <v>1</v>
      </c>
      <c r="P58" s="57" t="n">
        <v>13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3</v>
      </c>
      <c r="V58" s="57" t="n">
        <v>60</v>
      </c>
      <c r="W58" s="57" t="n">
        <v>9</v>
      </c>
      <c r="X58" s="57" t="n">
        <v>216</v>
      </c>
      <c r="Y58" s="57" t="n">
        <v>15</v>
      </c>
      <c r="Z58" s="57" t="n">
        <v>1095</v>
      </c>
      <c r="AA58" s="57" t="n">
        <v>1</v>
      </c>
      <c r="AB58" s="57" t="n">
        <v>60</v>
      </c>
      <c r="AC58" s="57" t="n">
        <v>31</v>
      </c>
      <c r="AD58" s="58" t="n">
        <v>1710</v>
      </c>
      <c r="AE58" s="64" t="n">
        <v>0</v>
      </c>
    </row>
    <row r="59" customFormat="false" ht="21.75" hidden="false" customHeight="true" outlineLevel="0" collapsed="false">
      <c r="A59" s="54" t="s">
        <v>54</v>
      </c>
      <c r="B59" s="54"/>
      <c r="C59" s="54"/>
      <c r="D59" s="54"/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1</v>
      </c>
      <c r="T59" s="57" t="n">
        <v>12</v>
      </c>
      <c r="U59" s="57" t="n">
        <v>1</v>
      </c>
      <c r="V59" s="57" t="n">
        <v>122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2</v>
      </c>
      <c r="AD59" s="58" t="n">
        <v>134</v>
      </c>
      <c r="AE59" s="64" t="n">
        <v>0</v>
      </c>
    </row>
    <row r="60" customFormat="false" ht="21.75" hidden="false" customHeight="true" outlineLevel="0" collapsed="false">
      <c r="A60" s="65" t="s">
        <v>40</v>
      </c>
      <c r="B60" s="65"/>
      <c r="C60" s="65"/>
      <c r="D60" s="65"/>
      <c r="E60" s="66" t="n">
        <v>24</v>
      </c>
      <c r="F60" s="66" t="n">
        <v>637</v>
      </c>
      <c r="G60" s="66" t="n">
        <v>37</v>
      </c>
      <c r="H60" s="66" t="n">
        <v>2633</v>
      </c>
      <c r="I60" s="66" t="n">
        <v>82</v>
      </c>
      <c r="J60" s="66" t="n">
        <v>25316</v>
      </c>
      <c r="K60" s="66" t="n">
        <v>33</v>
      </c>
      <c r="L60" s="66" t="n">
        <v>6337</v>
      </c>
      <c r="M60" s="66" t="n">
        <v>27</v>
      </c>
      <c r="N60" s="66" t="n">
        <v>1682</v>
      </c>
      <c r="O60" s="66" t="n">
        <v>63</v>
      </c>
      <c r="P60" s="66" t="n">
        <v>11437</v>
      </c>
      <c r="Q60" s="66" t="n">
        <v>49</v>
      </c>
      <c r="R60" s="66" t="n">
        <v>3914</v>
      </c>
      <c r="S60" s="66" t="n">
        <v>40</v>
      </c>
      <c r="T60" s="66" t="n">
        <v>3890</v>
      </c>
      <c r="U60" s="66" t="n">
        <v>89</v>
      </c>
      <c r="V60" s="66" t="n">
        <v>18165</v>
      </c>
      <c r="W60" s="66" t="n">
        <v>48</v>
      </c>
      <c r="X60" s="66" t="n">
        <v>2720</v>
      </c>
      <c r="Y60" s="66" t="n">
        <v>104</v>
      </c>
      <c r="Z60" s="66" t="n">
        <v>23050</v>
      </c>
      <c r="AA60" s="66" t="n">
        <v>34</v>
      </c>
      <c r="AB60" s="66" t="n">
        <v>7032</v>
      </c>
      <c r="AC60" s="66" t="n">
        <v>630</v>
      </c>
      <c r="AD60" s="67" t="n">
        <v>106813</v>
      </c>
      <c r="AE60" s="64" t="n">
        <v>0</v>
      </c>
    </row>
    <row r="61" customFormat="false" ht="24" hidden="false" customHeight="true" outlineLevel="0" collapsed="false">
      <c r="A61" s="41" t="s">
        <v>5</v>
      </c>
      <c r="B61" s="41"/>
      <c r="C61" s="41"/>
      <c r="D61" s="41"/>
      <c r="E61" s="42" t="n">
        <v>146</v>
      </c>
      <c r="F61" s="42" t="n">
        <v>3148</v>
      </c>
      <c r="G61" s="42" t="n">
        <v>222</v>
      </c>
      <c r="H61" s="42" t="n">
        <v>7268</v>
      </c>
      <c r="I61" s="42" t="n">
        <v>359</v>
      </c>
      <c r="J61" s="42" t="n">
        <v>83749</v>
      </c>
      <c r="K61" s="42" t="n">
        <v>229</v>
      </c>
      <c r="L61" s="42" t="n">
        <v>22161</v>
      </c>
      <c r="M61" s="42" t="n">
        <v>197</v>
      </c>
      <c r="N61" s="42" t="n">
        <v>10685</v>
      </c>
      <c r="O61" s="42" t="n">
        <v>272</v>
      </c>
      <c r="P61" s="42" t="n">
        <v>22271</v>
      </c>
      <c r="Q61" s="42" t="n">
        <v>222</v>
      </c>
      <c r="R61" s="42" t="n">
        <v>19912</v>
      </c>
      <c r="S61" s="42" t="n">
        <v>283</v>
      </c>
      <c r="T61" s="42" t="n">
        <v>24499</v>
      </c>
      <c r="U61" s="42" t="n">
        <v>365</v>
      </c>
      <c r="V61" s="42" t="n">
        <v>62656</v>
      </c>
      <c r="W61" s="42" t="n">
        <v>307</v>
      </c>
      <c r="X61" s="42" t="n">
        <v>27125</v>
      </c>
      <c r="Y61" s="42" t="n">
        <v>465</v>
      </c>
      <c r="Z61" s="42" t="n">
        <v>111055</v>
      </c>
      <c r="AA61" s="42" t="n">
        <v>196</v>
      </c>
      <c r="AB61" s="42" t="n">
        <v>21146</v>
      </c>
      <c r="AC61" s="42" t="n">
        <v>3263</v>
      </c>
      <c r="AD61" s="42" t="n">
        <v>415675</v>
      </c>
    </row>
    <row r="62" customFormat="false" ht="54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3.25" hidden="false" customHeight="true" outlineLevel="0" collapsed="false">
      <c r="A64" s="18" t="s">
        <v>5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8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1.75" hidden="false" customHeight="true" outlineLevel="0" collapsed="false">
      <c r="A66" s="20" t="s">
        <v>56</v>
      </c>
      <c r="B66" s="20"/>
      <c r="C66" s="20"/>
      <c r="D66" s="20"/>
      <c r="E66" s="20" t="s">
        <v>57</v>
      </c>
      <c r="F66" s="20"/>
      <c r="G66" s="20" t="s">
        <v>5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8.75" hidden="false" customHeight="true" outlineLevel="0" collapsed="false">
      <c r="A67" s="20"/>
      <c r="B67" s="20"/>
      <c r="C67" s="20"/>
      <c r="D67" s="20"/>
      <c r="E67" s="20"/>
      <c r="F67" s="20"/>
      <c r="G67" s="69" t="s">
        <v>9</v>
      </c>
      <c r="H67" s="69" t="s">
        <v>11</v>
      </c>
      <c r="I67" s="69" t="s">
        <v>12</v>
      </c>
      <c r="J67" s="69" t="s">
        <v>13</v>
      </c>
      <c r="K67" s="69" t="s">
        <v>14</v>
      </c>
      <c r="L67" s="69" t="s">
        <v>16</v>
      </c>
      <c r="M67" s="69" t="s">
        <v>17</v>
      </c>
      <c r="N67" s="69" t="s">
        <v>18</v>
      </c>
      <c r="O67" s="69" t="s">
        <v>19</v>
      </c>
      <c r="P67" s="69" t="s">
        <v>21</v>
      </c>
      <c r="Q67" s="69" t="s">
        <v>22</v>
      </c>
      <c r="R67" s="69" t="s">
        <v>23</v>
      </c>
      <c r="S67" s="69" t="s">
        <v>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73" customFormat="true" ht="3" hidden="true" customHeight="true" outlineLevel="0" collapsed="false">
      <c r="A68" s="70"/>
      <c r="B68" s="70"/>
      <c r="C68" s="70"/>
      <c r="D68" s="70"/>
      <c r="E68" s="70"/>
      <c r="F68" s="71"/>
      <c r="G68" s="72" t="s">
        <v>59</v>
      </c>
      <c r="H68" s="72" t="s">
        <v>59</v>
      </c>
      <c r="I68" s="72" t="s">
        <v>59</v>
      </c>
      <c r="J68" s="72" t="s">
        <v>59</v>
      </c>
      <c r="K68" s="72" t="s">
        <v>59</v>
      </c>
      <c r="L68" s="72" t="s">
        <v>59</v>
      </c>
      <c r="M68" s="72" t="s">
        <v>59</v>
      </c>
      <c r="N68" s="72" t="s">
        <v>59</v>
      </c>
      <c r="O68" s="72" t="s">
        <v>59</v>
      </c>
      <c r="P68" s="72" t="s">
        <v>59</v>
      </c>
      <c r="Q68" s="72" t="s">
        <v>59</v>
      </c>
      <c r="R68" s="72" t="s">
        <v>59</v>
      </c>
      <c r="S68" s="72" t="s">
        <v>59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21" hidden="false" customHeight="true" outlineLevel="0" collapsed="false">
      <c r="A69" s="21" t="s">
        <v>60</v>
      </c>
      <c r="B69" s="21"/>
      <c r="C69" s="21"/>
      <c r="D69" s="21"/>
      <c r="E69" s="23" t="n">
        <v>0</v>
      </c>
      <c r="F69" s="23"/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4" t="n">
        <v>0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21" hidden="false" customHeight="true" outlineLevel="0" collapsed="false">
      <c r="A70" s="26" t="s">
        <v>61</v>
      </c>
      <c r="B70" s="26"/>
      <c r="C70" s="26"/>
      <c r="D70" s="26"/>
      <c r="E70" s="28" t="n">
        <v>91</v>
      </c>
      <c r="F70" s="28"/>
      <c r="G70" s="28" t="n">
        <v>14</v>
      </c>
      <c r="H70" s="28" t="n">
        <v>22</v>
      </c>
      <c r="I70" s="28" t="n">
        <v>25</v>
      </c>
      <c r="J70" s="28" t="n">
        <v>27</v>
      </c>
      <c r="K70" s="28" t="n">
        <v>31</v>
      </c>
      <c r="L70" s="28" t="n">
        <v>30</v>
      </c>
      <c r="M70" s="28" t="n">
        <v>27</v>
      </c>
      <c r="N70" s="28" t="n">
        <v>25</v>
      </c>
      <c r="O70" s="28" t="n">
        <v>26</v>
      </c>
      <c r="P70" s="28" t="n">
        <v>37</v>
      </c>
      <c r="Q70" s="28" t="n">
        <v>38</v>
      </c>
      <c r="R70" s="28" t="n">
        <v>32</v>
      </c>
      <c r="S70" s="74" t="n">
        <v>334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customFormat="false" ht="21" hidden="false" customHeight="true" outlineLevel="0" collapsed="false">
      <c r="A71" s="26" t="s">
        <v>62</v>
      </c>
      <c r="B71" s="26"/>
      <c r="C71" s="26"/>
      <c r="D71" s="26"/>
      <c r="E71" s="28" t="n">
        <v>747</v>
      </c>
      <c r="F71" s="28"/>
      <c r="G71" s="28" t="n">
        <v>60</v>
      </c>
      <c r="H71" s="28" t="n">
        <v>72</v>
      </c>
      <c r="I71" s="28" t="n">
        <v>204</v>
      </c>
      <c r="J71" s="28" t="n">
        <v>50</v>
      </c>
      <c r="K71" s="28" t="n">
        <v>333</v>
      </c>
      <c r="L71" s="28" t="n">
        <v>480</v>
      </c>
      <c r="M71" s="28" t="n">
        <v>687</v>
      </c>
      <c r="N71" s="28" t="n">
        <v>687</v>
      </c>
      <c r="O71" s="28" t="n">
        <v>743</v>
      </c>
      <c r="P71" s="28" t="n">
        <v>285</v>
      </c>
      <c r="Q71" s="28" t="n">
        <v>404</v>
      </c>
      <c r="R71" s="28" t="n">
        <v>62</v>
      </c>
      <c r="S71" s="29" t="n">
        <v>4067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21" hidden="false" customHeight="true" outlineLevel="0" collapsed="false">
      <c r="A72" s="26" t="s">
        <v>63</v>
      </c>
      <c r="B72" s="26"/>
      <c r="C72" s="26"/>
      <c r="D72" s="26"/>
      <c r="E72" s="28" t="n">
        <v>1750</v>
      </c>
      <c r="F72" s="28"/>
      <c r="G72" s="28" t="n">
        <v>231</v>
      </c>
      <c r="H72" s="28" t="n">
        <v>338</v>
      </c>
      <c r="I72" s="28" t="n">
        <v>531</v>
      </c>
      <c r="J72" s="28" t="n">
        <v>448</v>
      </c>
      <c r="K72" s="28" t="n">
        <v>314</v>
      </c>
      <c r="L72" s="28" t="n">
        <v>351</v>
      </c>
      <c r="M72" s="28" t="n">
        <v>503</v>
      </c>
      <c r="N72" s="28" t="n">
        <v>385</v>
      </c>
      <c r="O72" s="28" t="n">
        <v>428</v>
      </c>
      <c r="P72" s="28" t="n">
        <v>2239</v>
      </c>
      <c r="Q72" s="28" t="n">
        <v>3059</v>
      </c>
      <c r="R72" s="28" t="n">
        <v>2413</v>
      </c>
      <c r="S72" s="29" t="n">
        <v>11240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" hidden="false" customHeight="true" outlineLevel="0" collapsed="false">
      <c r="A73" s="26" t="s">
        <v>64</v>
      </c>
      <c r="B73" s="26"/>
      <c r="C73" s="26"/>
      <c r="D73" s="26"/>
      <c r="E73" s="28" t="n">
        <v>268</v>
      </c>
      <c r="F73" s="28"/>
      <c r="G73" s="28" t="n">
        <v>14</v>
      </c>
      <c r="H73" s="28" t="n">
        <v>10</v>
      </c>
      <c r="I73" s="28" t="n">
        <v>30</v>
      </c>
      <c r="J73" s="28" t="n">
        <v>10</v>
      </c>
      <c r="K73" s="28" t="n">
        <v>10</v>
      </c>
      <c r="L73" s="28" t="n">
        <v>82</v>
      </c>
      <c r="M73" s="28" t="n">
        <v>39</v>
      </c>
      <c r="N73" s="28" t="n">
        <v>2059</v>
      </c>
      <c r="O73" s="28" t="n">
        <v>2063</v>
      </c>
      <c r="P73" s="28" t="n">
        <v>124</v>
      </c>
      <c r="Q73" s="28" t="n">
        <v>232</v>
      </c>
      <c r="R73" s="28" t="n">
        <v>119</v>
      </c>
      <c r="S73" s="29" t="n">
        <v>4792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26" t="s">
        <v>65</v>
      </c>
      <c r="B74" s="26"/>
      <c r="C74" s="26"/>
      <c r="D74" s="26"/>
      <c r="E74" s="28" t="n">
        <v>22</v>
      </c>
      <c r="F74" s="28"/>
      <c r="G74" s="28" t="n">
        <v>1</v>
      </c>
      <c r="H74" s="28" t="n">
        <v>401</v>
      </c>
      <c r="I74" s="28" t="n">
        <v>2</v>
      </c>
      <c r="J74" s="28" t="n">
        <v>30</v>
      </c>
      <c r="K74" s="28" t="n">
        <v>7</v>
      </c>
      <c r="L74" s="28" t="n">
        <v>3</v>
      </c>
      <c r="M74" s="28" t="n">
        <v>0</v>
      </c>
      <c r="N74" s="28" t="n">
        <v>0</v>
      </c>
      <c r="O74" s="28" t="n">
        <v>0</v>
      </c>
      <c r="P74" s="28" t="n">
        <v>1</v>
      </c>
      <c r="Q74" s="28" t="n">
        <v>62</v>
      </c>
      <c r="R74" s="28" t="n">
        <v>3001</v>
      </c>
      <c r="S74" s="29" t="n">
        <v>3508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21" hidden="false" customHeight="true" outlineLevel="0" collapsed="false">
      <c r="A75" s="26" t="s">
        <v>66</v>
      </c>
      <c r="B75" s="26"/>
      <c r="C75" s="26"/>
      <c r="D75" s="26"/>
      <c r="E75" s="75" t="n">
        <v>581</v>
      </c>
      <c r="F75" s="75"/>
      <c r="G75" s="75" t="n">
        <v>1447</v>
      </c>
      <c r="H75" s="75" t="n">
        <v>2178</v>
      </c>
      <c r="I75" s="75" t="n">
        <v>3237</v>
      </c>
      <c r="J75" s="75" t="n">
        <v>2915</v>
      </c>
      <c r="K75" s="75" t="n">
        <v>2133</v>
      </c>
      <c r="L75" s="75" t="n">
        <v>3176</v>
      </c>
      <c r="M75" s="75" t="n">
        <v>2861</v>
      </c>
      <c r="N75" s="75" t="n">
        <v>3722</v>
      </c>
      <c r="O75" s="75" t="n">
        <v>4130</v>
      </c>
      <c r="P75" s="75" t="n">
        <v>6968</v>
      </c>
      <c r="Q75" s="75" t="n">
        <v>8039</v>
      </c>
      <c r="R75" s="75" t="n">
        <v>6097</v>
      </c>
      <c r="S75" s="74" t="n">
        <v>46903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21" hidden="false" customHeight="true" outlineLevel="0" collapsed="false">
      <c r="A76" s="26" t="s">
        <v>67</v>
      </c>
      <c r="B76" s="26"/>
      <c r="C76" s="26"/>
      <c r="D76" s="26"/>
      <c r="E76" s="75" t="n">
        <v>6</v>
      </c>
      <c r="F76" s="75"/>
      <c r="G76" s="75" t="n">
        <v>0</v>
      </c>
      <c r="H76" s="75" t="n">
        <v>0</v>
      </c>
      <c r="I76" s="75" t="n">
        <v>2000</v>
      </c>
      <c r="J76" s="75" t="n">
        <v>15</v>
      </c>
      <c r="K76" s="75" t="n">
        <v>0</v>
      </c>
      <c r="L76" s="75" t="n">
        <v>0</v>
      </c>
      <c r="M76" s="75" t="n">
        <v>0</v>
      </c>
      <c r="N76" s="75" t="n">
        <v>1</v>
      </c>
      <c r="O76" s="75" t="n">
        <v>2</v>
      </c>
      <c r="P76" s="75" t="n">
        <v>0</v>
      </c>
      <c r="Q76" s="75" t="n">
        <v>1</v>
      </c>
      <c r="R76" s="75" t="n">
        <v>0</v>
      </c>
      <c r="S76" s="74" t="n">
        <v>2019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26" t="s">
        <v>68</v>
      </c>
      <c r="B77" s="26"/>
      <c r="C77" s="26"/>
      <c r="D77" s="26"/>
      <c r="E77" s="75" t="n">
        <v>29</v>
      </c>
      <c r="F77" s="75"/>
      <c r="G77" s="75" t="n">
        <v>31</v>
      </c>
      <c r="H77" s="75" t="n">
        <v>29</v>
      </c>
      <c r="I77" s="75" t="n">
        <v>58</v>
      </c>
      <c r="J77" s="75" t="n">
        <v>30</v>
      </c>
      <c r="K77" s="75" t="n">
        <v>2</v>
      </c>
      <c r="L77" s="75" t="n">
        <v>1</v>
      </c>
      <c r="M77" s="75" t="n">
        <v>32</v>
      </c>
      <c r="N77" s="75" t="n">
        <v>30</v>
      </c>
      <c r="O77" s="75" t="n">
        <v>60</v>
      </c>
      <c r="P77" s="75" t="n">
        <v>43</v>
      </c>
      <c r="Q77" s="75" t="n">
        <v>36</v>
      </c>
      <c r="R77" s="75" t="n">
        <v>31</v>
      </c>
      <c r="S77" s="74" t="n">
        <v>383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21" hidden="false" customHeight="true" outlineLevel="0" collapsed="false">
      <c r="A78" s="26" t="s">
        <v>69</v>
      </c>
      <c r="B78" s="26"/>
      <c r="C78" s="26"/>
      <c r="D78" s="26"/>
      <c r="E78" s="75" t="n">
        <v>193</v>
      </c>
      <c r="F78" s="75"/>
      <c r="G78" s="75" t="n">
        <v>2</v>
      </c>
      <c r="H78" s="75" t="n">
        <v>4</v>
      </c>
      <c r="I78" s="75" t="n">
        <v>15</v>
      </c>
      <c r="J78" s="75" t="n">
        <v>19</v>
      </c>
      <c r="K78" s="75" t="n">
        <v>9</v>
      </c>
      <c r="L78" s="75" t="n">
        <v>13</v>
      </c>
      <c r="M78" s="75" t="n">
        <v>12</v>
      </c>
      <c r="N78" s="75" t="n">
        <v>27</v>
      </c>
      <c r="O78" s="75" t="n">
        <v>28</v>
      </c>
      <c r="P78" s="75" t="n">
        <v>20</v>
      </c>
      <c r="Q78" s="75" t="n">
        <v>27</v>
      </c>
      <c r="R78" s="75" t="n">
        <v>17</v>
      </c>
      <c r="S78" s="74" t="n">
        <v>193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21" hidden="false" customHeight="true" outlineLevel="0" collapsed="false">
      <c r="A79" s="76" t="s">
        <v>40</v>
      </c>
      <c r="B79" s="76"/>
      <c r="C79" s="76"/>
      <c r="D79" s="76"/>
      <c r="E79" s="77" t="n">
        <v>297</v>
      </c>
      <c r="F79" s="77"/>
      <c r="G79" s="77" t="n">
        <v>78</v>
      </c>
      <c r="H79" s="77" t="n">
        <v>12</v>
      </c>
      <c r="I79" s="77" t="n">
        <v>579</v>
      </c>
      <c r="J79" s="77" t="n">
        <v>21</v>
      </c>
      <c r="K79" s="77" t="n">
        <v>264</v>
      </c>
      <c r="L79" s="77" t="n">
        <v>212</v>
      </c>
      <c r="M79" s="77" t="n">
        <v>70</v>
      </c>
      <c r="N79" s="77" t="n">
        <v>237</v>
      </c>
      <c r="O79" s="77" t="n">
        <v>26</v>
      </c>
      <c r="P79" s="77" t="n">
        <v>117</v>
      </c>
      <c r="Q79" s="77" t="n">
        <v>790</v>
      </c>
      <c r="R79" s="77" t="n">
        <v>36</v>
      </c>
      <c r="S79" s="78" t="n">
        <v>2442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26.25" hidden="false" customHeight="true" outlineLevel="0" collapsed="false">
      <c r="A80" s="48" t="s">
        <v>5</v>
      </c>
      <c r="B80" s="48"/>
      <c r="C80" s="48"/>
      <c r="D80" s="48"/>
      <c r="E80" s="79" t="n">
        <v>3984</v>
      </c>
      <c r="F80" s="79"/>
      <c r="G80" s="79" t="n">
        <v>1878</v>
      </c>
      <c r="H80" s="79" t="n">
        <v>3066</v>
      </c>
      <c r="I80" s="79" t="n">
        <v>6681</v>
      </c>
      <c r="J80" s="79" t="n">
        <v>3565</v>
      </c>
      <c r="K80" s="79" t="n">
        <v>3103</v>
      </c>
      <c r="L80" s="79" t="n">
        <v>4348</v>
      </c>
      <c r="M80" s="79" t="n">
        <v>4231</v>
      </c>
      <c r="N80" s="79" t="n">
        <v>7173</v>
      </c>
      <c r="O80" s="79" t="n">
        <v>7506</v>
      </c>
      <c r="P80" s="79" t="n">
        <v>9834</v>
      </c>
      <c r="Q80" s="79" t="n">
        <v>12688</v>
      </c>
      <c r="R80" s="79" t="n">
        <v>11808</v>
      </c>
      <c r="S80" s="79" t="n">
        <v>75881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6.5" hidden="false" customHeight="true" outlineLevel="0" collapsed="false">
      <c r="A81" s="80"/>
      <c r="B81" s="81"/>
      <c r="C81" s="81"/>
      <c r="D81" s="81"/>
      <c r="E81" s="8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27" hidden="false" customHeight="true" outlineLevel="0" collapsed="false">
      <c r="A82" s="83" t="s">
        <v>70</v>
      </c>
      <c r="B82" s="12"/>
      <c r="C82" s="13"/>
      <c r="D82" s="13"/>
      <c r="E82" s="13"/>
      <c r="F82" s="13"/>
      <c r="G82" s="14"/>
      <c r="H82" s="13"/>
      <c r="I82" s="15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6"/>
    </row>
    <row r="83" customFormat="false" ht="18.75" hidden="false" customHeight="true" outlineLevel="0" collapsed="false">
      <c r="A83" s="30" t="s">
        <v>71</v>
      </c>
      <c r="B83" s="17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</row>
    <row r="84" customFormat="false" ht="16.5" hidden="false" customHeight="tru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</row>
    <row r="85" customFormat="false" ht="12.75" hidden="false" customHeight="false" outlineLevel="0" collapsed="false">
      <c r="A85" s="30" t="n">
        <v>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45" hidden="false" customHeight="true" outlineLevel="0" collapsed="false">
      <c r="A86" s="20" t="s">
        <v>73</v>
      </c>
      <c r="B86" s="20"/>
      <c r="C86" s="20"/>
      <c r="D86" s="20" t="s">
        <v>74</v>
      </c>
      <c r="E86" s="20"/>
      <c r="F86" s="20" t="s">
        <v>75</v>
      </c>
      <c r="G86" s="20"/>
      <c r="H86" s="20" t="s">
        <v>76</v>
      </c>
      <c r="I86" s="20"/>
      <c r="J86" s="20" t="s">
        <v>77</v>
      </c>
      <c r="K86" s="20"/>
      <c r="L86" s="20" t="s">
        <v>78</v>
      </c>
      <c r="M86" s="20"/>
      <c r="N86" s="20" t="s">
        <v>5</v>
      </c>
      <c r="O86" s="20"/>
      <c r="P86" s="20"/>
      <c r="Q86" s="20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21.75" hidden="false" customHeight="true" outlineLevel="0" collapsed="false">
      <c r="A87" s="20"/>
      <c r="B87" s="20"/>
      <c r="C87" s="20"/>
      <c r="D87" s="20" t="s">
        <v>79</v>
      </c>
      <c r="E87" s="20" t="s">
        <v>80</v>
      </c>
      <c r="F87" s="20" t="s">
        <v>79</v>
      </c>
      <c r="G87" s="20" t="s">
        <v>80</v>
      </c>
      <c r="H87" s="20" t="s">
        <v>79</v>
      </c>
      <c r="I87" s="20" t="s">
        <v>80</v>
      </c>
      <c r="J87" s="20" t="s">
        <v>79</v>
      </c>
      <c r="K87" s="20" t="s">
        <v>80</v>
      </c>
      <c r="L87" s="20" t="s">
        <v>79</v>
      </c>
      <c r="M87" s="20" t="s">
        <v>80</v>
      </c>
      <c r="N87" s="20" t="s">
        <v>79</v>
      </c>
      <c r="O87" s="20" t="s">
        <v>80</v>
      </c>
      <c r="P87" s="20" t="s">
        <v>5</v>
      </c>
      <c r="Q87" s="20" t="s">
        <v>8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21" hidden="false" customHeight="true" outlineLevel="0" collapsed="false">
      <c r="A88" s="85" t="s">
        <v>82</v>
      </c>
      <c r="B88" s="85"/>
      <c r="C88" s="85"/>
      <c r="D88" s="86"/>
      <c r="E88" s="87"/>
      <c r="F88" s="87"/>
      <c r="G88" s="87"/>
      <c r="H88" s="88" t="n">
        <v>98</v>
      </c>
      <c r="I88" s="88" t="n">
        <v>79</v>
      </c>
      <c r="J88" s="88" t="n">
        <v>718</v>
      </c>
      <c r="K88" s="88" t="n">
        <v>732</v>
      </c>
      <c r="L88" s="88" t="n">
        <v>27</v>
      </c>
      <c r="M88" s="88" t="n">
        <v>37</v>
      </c>
      <c r="N88" s="89" t="n">
        <v>843</v>
      </c>
      <c r="O88" s="89" t="n">
        <v>848</v>
      </c>
      <c r="P88" s="89" t="n">
        <v>1691</v>
      </c>
      <c r="Q88" s="90" t="n">
        <v>0.594248684816261</v>
      </c>
      <c r="R88" s="33"/>
      <c r="S88" s="17"/>
      <c r="T88" s="17"/>
      <c r="U88" s="91"/>
      <c r="V88" s="92"/>
      <c r="W88" s="92"/>
      <c r="X88" s="92"/>
      <c r="Y88" s="32"/>
      <c r="Z88" s="32"/>
      <c r="AA88" s="17"/>
      <c r="AB88" s="17"/>
      <c r="AC88" s="17"/>
      <c r="AD88" s="17"/>
    </row>
    <row r="89" customFormat="false" ht="21" hidden="false" customHeight="true" outlineLevel="0" collapsed="false">
      <c r="A89" s="93" t="s">
        <v>83</v>
      </c>
      <c r="B89" s="93"/>
      <c r="C89" s="93"/>
      <c r="D89" s="94"/>
      <c r="E89" s="95"/>
      <c r="F89" s="95"/>
      <c r="G89" s="95"/>
      <c r="H89" s="96" t="n">
        <v>136</v>
      </c>
      <c r="I89" s="96" t="n">
        <v>233</v>
      </c>
      <c r="J89" s="96" t="n">
        <v>767</v>
      </c>
      <c r="K89" s="96" t="n">
        <v>1884</v>
      </c>
      <c r="L89" s="96" t="n">
        <v>31</v>
      </c>
      <c r="M89" s="96" t="n">
        <v>80</v>
      </c>
      <c r="N89" s="97" t="n">
        <v>934</v>
      </c>
      <c r="O89" s="97" t="n">
        <v>2197</v>
      </c>
      <c r="P89" s="97" t="n">
        <v>3131</v>
      </c>
      <c r="Q89" s="98" t="n">
        <v>1.10029132593715</v>
      </c>
      <c r="R89" s="17"/>
      <c r="S89" s="17"/>
      <c r="T89" s="17"/>
      <c r="U89" s="18" t="s">
        <v>84</v>
      </c>
      <c r="V89" s="18"/>
      <c r="W89" s="18"/>
      <c r="X89" s="18"/>
      <c r="Y89" s="18"/>
      <c r="Z89" s="18"/>
      <c r="AA89" s="18"/>
      <c r="AB89" s="17"/>
      <c r="AC89" s="17"/>
      <c r="AD89" s="17"/>
    </row>
    <row r="90" customFormat="false" ht="21" hidden="false" customHeight="true" outlineLevel="0" collapsed="false">
      <c r="A90" s="93" t="s">
        <v>85</v>
      </c>
      <c r="B90" s="93"/>
      <c r="C90" s="93"/>
      <c r="D90" s="94"/>
      <c r="E90" s="95"/>
      <c r="F90" s="95"/>
      <c r="G90" s="95"/>
      <c r="H90" s="96" t="n">
        <v>93</v>
      </c>
      <c r="I90" s="96" t="n">
        <v>70</v>
      </c>
      <c r="J90" s="96" t="n">
        <v>1454</v>
      </c>
      <c r="K90" s="96" t="n">
        <v>699</v>
      </c>
      <c r="L90" s="96" t="n">
        <v>243</v>
      </c>
      <c r="M90" s="96" t="n">
        <v>209</v>
      </c>
      <c r="N90" s="97" t="n">
        <v>1790</v>
      </c>
      <c r="O90" s="97" t="n">
        <v>978</v>
      </c>
      <c r="P90" s="97" t="n">
        <v>2768</v>
      </c>
      <c r="Q90" s="98" t="n">
        <v>0.972726410154589</v>
      </c>
      <c r="R90" s="17"/>
      <c r="S90" s="17"/>
      <c r="T90" s="17"/>
      <c r="U90" s="33"/>
      <c r="V90" s="33"/>
      <c r="W90" s="17"/>
      <c r="X90" s="17"/>
      <c r="Y90" s="17"/>
      <c r="Z90" s="17"/>
      <c r="AA90" s="17"/>
      <c r="AB90" s="17"/>
      <c r="AC90" s="17"/>
      <c r="AD90" s="17"/>
    </row>
    <row r="91" customFormat="false" ht="21" hidden="false" customHeight="true" outlineLevel="0" collapsed="false">
      <c r="A91" s="93" t="s">
        <v>86</v>
      </c>
      <c r="B91" s="93"/>
      <c r="C91" s="93"/>
      <c r="D91" s="94"/>
      <c r="E91" s="95"/>
      <c r="F91" s="95"/>
      <c r="G91" s="95"/>
      <c r="H91" s="96" t="n">
        <v>36</v>
      </c>
      <c r="I91" s="96" t="n">
        <v>76</v>
      </c>
      <c r="J91" s="96" t="n">
        <v>2110</v>
      </c>
      <c r="K91" s="96" t="n">
        <v>2841</v>
      </c>
      <c r="L91" s="96" t="n">
        <v>93</v>
      </c>
      <c r="M91" s="96" t="n">
        <v>79</v>
      </c>
      <c r="N91" s="97" t="n">
        <v>2239</v>
      </c>
      <c r="O91" s="97" t="n">
        <v>2996</v>
      </c>
      <c r="P91" s="97" t="n">
        <v>5235</v>
      </c>
      <c r="Q91" s="98" t="n">
        <v>1.83967585157488</v>
      </c>
      <c r="R91" s="17"/>
      <c r="S91" s="17"/>
      <c r="T91" s="17"/>
      <c r="U91" s="99" t="s">
        <v>87</v>
      </c>
      <c r="V91" s="99"/>
      <c r="W91" s="99"/>
      <c r="X91" s="99"/>
      <c r="Y91" s="99" t="s">
        <v>88</v>
      </c>
      <c r="Z91" s="99"/>
      <c r="AA91" s="99" t="s">
        <v>81</v>
      </c>
    </row>
    <row r="92" customFormat="false" ht="21" hidden="false" customHeight="true" outlineLevel="0" collapsed="false">
      <c r="A92" s="93" t="s">
        <v>89</v>
      </c>
      <c r="B92" s="93"/>
      <c r="C92" s="93"/>
      <c r="D92" s="94"/>
      <c r="E92" s="95"/>
      <c r="F92" s="96" t="n">
        <v>0</v>
      </c>
      <c r="G92" s="96" t="n">
        <v>0</v>
      </c>
      <c r="H92" s="96" t="n">
        <v>595</v>
      </c>
      <c r="I92" s="96" t="n">
        <v>669</v>
      </c>
      <c r="J92" s="96" t="n">
        <v>8369</v>
      </c>
      <c r="K92" s="96" t="n">
        <v>4721</v>
      </c>
      <c r="L92" s="96" t="n">
        <v>191</v>
      </c>
      <c r="M92" s="96" t="n">
        <v>124</v>
      </c>
      <c r="N92" s="97" t="n">
        <v>9155</v>
      </c>
      <c r="O92" s="97" t="n">
        <v>5514</v>
      </c>
      <c r="P92" s="97" t="n">
        <v>14669</v>
      </c>
      <c r="Q92" s="98" t="n">
        <v>5.15495798791823</v>
      </c>
      <c r="R92" s="17"/>
      <c r="S92" s="17"/>
      <c r="T92" s="17"/>
      <c r="U92" s="100" t="s">
        <v>90</v>
      </c>
      <c r="V92" s="100"/>
      <c r="W92" s="100"/>
      <c r="X92" s="100"/>
      <c r="Y92" s="101" t="n">
        <f aca="false">D102+E102</f>
        <v>40492</v>
      </c>
      <c r="Z92" s="101"/>
      <c r="AA92" s="102" t="n">
        <f aca="false">Y92/Y97*100</f>
        <v>14.2296379335187</v>
      </c>
    </row>
    <row r="93" customFormat="false" ht="21" hidden="false" customHeight="true" outlineLevel="0" collapsed="false">
      <c r="A93" s="93" t="s">
        <v>91</v>
      </c>
      <c r="B93" s="93"/>
      <c r="C93" s="93"/>
      <c r="D93" s="94"/>
      <c r="E93" s="95"/>
      <c r="F93" s="95"/>
      <c r="G93" s="95"/>
      <c r="H93" s="96" t="n">
        <v>227</v>
      </c>
      <c r="I93" s="96" t="n">
        <v>463</v>
      </c>
      <c r="J93" s="96" t="n">
        <v>5339</v>
      </c>
      <c r="K93" s="96" t="n">
        <v>3619</v>
      </c>
      <c r="L93" s="96" t="n">
        <v>156</v>
      </c>
      <c r="M93" s="96" t="n">
        <v>33</v>
      </c>
      <c r="N93" s="97" t="n">
        <v>5722</v>
      </c>
      <c r="O93" s="97" t="n">
        <v>4115</v>
      </c>
      <c r="P93" s="97" t="n">
        <v>9837</v>
      </c>
      <c r="Q93" s="98" t="n">
        <v>3.45690379215704</v>
      </c>
      <c r="R93" s="17"/>
      <c r="S93" s="17"/>
      <c r="T93" s="17"/>
      <c r="U93" s="103" t="s">
        <v>92</v>
      </c>
      <c r="V93" s="103"/>
      <c r="W93" s="103"/>
      <c r="X93" s="103"/>
      <c r="Y93" s="57" t="n">
        <f aca="false">F102+G102</f>
        <v>55667</v>
      </c>
      <c r="Z93" s="57"/>
      <c r="AA93" s="104" t="n">
        <f aca="false">Y93/Y97*100</f>
        <v>19.5624136828307</v>
      </c>
    </row>
    <row r="94" customFormat="false" ht="21" hidden="false" customHeight="true" outlineLevel="0" collapsed="false">
      <c r="A94" s="93" t="s">
        <v>93</v>
      </c>
      <c r="B94" s="93"/>
      <c r="C94" s="93"/>
      <c r="D94" s="105" t="n">
        <v>18934</v>
      </c>
      <c r="E94" s="96" t="n">
        <v>17825</v>
      </c>
      <c r="F94" s="96" t="n">
        <v>27902</v>
      </c>
      <c r="G94" s="96" t="n">
        <v>21688</v>
      </c>
      <c r="H94" s="96" t="n">
        <v>7067</v>
      </c>
      <c r="I94" s="96" t="n">
        <v>4436</v>
      </c>
      <c r="J94" s="96" t="n">
        <v>176</v>
      </c>
      <c r="K94" s="96" t="n">
        <v>70</v>
      </c>
      <c r="L94" s="96" t="n">
        <v>0</v>
      </c>
      <c r="M94" s="96" t="n">
        <v>0</v>
      </c>
      <c r="N94" s="97" t="n">
        <v>54079</v>
      </c>
      <c r="O94" s="97" t="n">
        <v>44019</v>
      </c>
      <c r="P94" s="97" t="n">
        <v>98098</v>
      </c>
      <c r="Q94" s="98" t="n">
        <v>34.4734520893587</v>
      </c>
      <c r="R94" s="17"/>
      <c r="S94" s="17"/>
      <c r="T94" s="17"/>
      <c r="U94" s="103" t="s">
        <v>94</v>
      </c>
      <c r="V94" s="103"/>
      <c r="W94" s="103"/>
      <c r="X94" s="103"/>
      <c r="Y94" s="57" t="n">
        <f aca="false">H102+I102</f>
        <v>28882</v>
      </c>
      <c r="Z94" s="57"/>
      <c r="AA94" s="104" t="n">
        <f aca="false">Y94/Y97*100</f>
        <v>10.1496691394815</v>
      </c>
    </row>
    <row r="95" customFormat="false" ht="21" hidden="false" customHeight="true" outlineLevel="0" collapsed="false">
      <c r="A95" s="93" t="s">
        <v>95</v>
      </c>
      <c r="B95" s="93"/>
      <c r="C95" s="93"/>
      <c r="D95" s="94"/>
      <c r="E95" s="95"/>
      <c r="F95" s="96" t="n">
        <v>461</v>
      </c>
      <c r="G95" s="96" t="n">
        <v>99</v>
      </c>
      <c r="H95" s="96" t="n">
        <v>2249</v>
      </c>
      <c r="I95" s="96" t="n">
        <v>966</v>
      </c>
      <c r="J95" s="96" t="n">
        <v>36997</v>
      </c>
      <c r="K95" s="96" t="n">
        <v>11067</v>
      </c>
      <c r="L95" s="96" t="n">
        <v>1459</v>
      </c>
      <c r="M95" s="96" t="n">
        <v>499</v>
      </c>
      <c r="N95" s="97" t="n">
        <v>41166</v>
      </c>
      <c r="O95" s="97" t="n">
        <v>12631</v>
      </c>
      <c r="P95" s="97" t="n">
        <v>53797</v>
      </c>
      <c r="Q95" s="98" t="n">
        <v>18.9052610863752</v>
      </c>
      <c r="R95" s="43"/>
      <c r="S95" s="43"/>
      <c r="T95" s="43"/>
      <c r="U95" s="103" t="s">
        <v>96</v>
      </c>
      <c r="V95" s="103"/>
      <c r="W95" s="103"/>
      <c r="X95" s="103"/>
      <c r="Y95" s="57" t="n">
        <f aca="false">J102+K102</f>
        <v>149861</v>
      </c>
      <c r="Z95" s="57"/>
      <c r="AA95" s="104" t="n">
        <f aca="false">Y95/Y97*100</f>
        <v>52.6639279451506</v>
      </c>
    </row>
    <row r="96" customFormat="false" ht="21" hidden="false" customHeight="true" outlineLevel="0" collapsed="false">
      <c r="A96" s="93" t="s">
        <v>97</v>
      </c>
      <c r="B96" s="93"/>
      <c r="C96" s="93"/>
      <c r="D96" s="105" t="n">
        <v>129</v>
      </c>
      <c r="E96" s="96" t="n">
        <v>128</v>
      </c>
      <c r="F96" s="96" t="n">
        <v>453</v>
      </c>
      <c r="G96" s="96" t="n">
        <v>385</v>
      </c>
      <c r="H96" s="96" t="n">
        <v>661</v>
      </c>
      <c r="I96" s="96" t="n">
        <v>615</v>
      </c>
      <c r="J96" s="96" t="n">
        <v>6749</v>
      </c>
      <c r="K96" s="96" t="n">
        <v>1680</v>
      </c>
      <c r="L96" s="96" t="n">
        <v>170</v>
      </c>
      <c r="M96" s="96" t="n">
        <v>47</v>
      </c>
      <c r="N96" s="97" t="n">
        <v>8162</v>
      </c>
      <c r="O96" s="97" t="n">
        <v>2855</v>
      </c>
      <c r="P96" s="97" t="n">
        <v>11017</v>
      </c>
      <c r="Q96" s="98" t="n">
        <v>3.87157762307554</v>
      </c>
      <c r="R96" s="43"/>
      <c r="S96" s="43"/>
      <c r="T96" s="43"/>
      <c r="U96" s="106" t="s">
        <v>98</v>
      </c>
      <c r="V96" s="106"/>
      <c r="W96" s="106"/>
      <c r="X96" s="106"/>
      <c r="Y96" s="66" t="n">
        <f aca="false">L102+M102</f>
        <v>9659</v>
      </c>
      <c r="Z96" s="66"/>
      <c r="AA96" s="107" t="n">
        <f aca="false">Y96/Y97*100</f>
        <v>3.39435129901849</v>
      </c>
    </row>
    <row r="97" customFormat="false" ht="21" hidden="false" customHeight="true" outlineLevel="0" collapsed="false">
      <c r="A97" s="93" t="s">
        <v>99</v>
      </c>
      <c r="B97" s="93"/>
      <c r="C97" s="93"/>
      <c r="D97" s="105" t="n">
        <v>182</v>
      </c>
      <c r="E97" s="96" t="n">
        <v>0</v>
      </c>
      <c r="F97" s="96" t="n">
        <v>144</v>
      </c>
      <c r="G97" s="96" t="n">
        <v>37</v>
      </c>
      <c r="H97" s="96" t="n">
        <v>339</v>
      </c>
      <c r="I97" s="96" t="n">
        <v>93</v>
      </c>
      <c r="J97" s="96" t="n">
        <v>3367</v>
      </c>
      <c r="K97" s="96" t="n">
        <v>459</v>
      </c>
      <c r="L97" s="96" t="n">
        <v>206</v>
      </c>
      <c r="M97" s="96" t="n">
        <v>57</v>
      </c>
      <c r="N97" s="97" t="n">
        <v>4238</v>
      </c>
      <c r="O97" s="97" t="n">
        <v>646</v>
      </c>
      <c r="P97" s="97" t="n">
        <v>4884</v>
      </c>
      <c r="Q97" s="98" t="n">
        <v>1.71632795780167</v>
      </c>
      <c r="R97" s="43"/>
      <c r="S97" s="43"/>
      <c r="T97" s="43"/>
      <c r="U97" s="108" t="s">
        <v>5</v>
      </c>
      <c r="V97" s="108"/>
      <c r="W97" s="108"/>
      <c r="X97" s="108"/>
      <c r="Y97" s="109" t="n">
        <f aca="false">Y92+Y93+Y94+Y95+Y96</f>
        <v>284561</v>
      </c>
      <c r="Z97" s="109"/>
      <c r="AA97" s="110" t="n">
        <f aca="false">Y97/Y97*100</f>
        <v>100</v>
      </c>
    </row>
    <row r="98" customFormat="false" ht="21" hidden="false" customHeight="true" outlineLevel="0" collapsed="false">
      <c r="A98" s="93" t="s">
        <v>100</v>
      </c>
      <c r="B98" s="93"/>
      <c r="C98" s="93"/>
      <c r="D98" s="105" t="n">
        <v>6</v>
      </c>
      <c r="E98" s="96" t="n">
        <v>12</v>
      </c>
      <c r="F98" s="96" t="n">
        <v>119</v>
      </c>
      <c r="G98" s="96" t="n">
        <v>58</v>
      </c>
      <c r="H98" s="96" t="n">
        <v>168</v>
      </c>
      <c r="I98" s="96" t="n">
        <v>179</v>
      </c>
      <c r="J98" s="96" t="n">
        <v>35</v>
      </c>
      <c r="K98" s="96" t="n">
        <v>22</v>
      </c>
      <c r="L98" s="96" t="n">
        <v>13</v>
      </c>
      <c r="M98" s="96" t="n">
        <v>0</v>
      </c>
      <c r="N98" s="97" t="n">
        <v>341</v>
      </c>
      <c r="O98" s="97" t="n">
        <v>271</v>
      </c>
      <c r="P98" s="97" t="n">
        <v>612</v>
      </c>
      <c r="Q98" s="98" t="n">
        <v>0.215068122476376</v>
      </c>
      <c r="R98" s="111"/>
      <c r="S98" s="60"/>
      <c r="T98" s="112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21" hidden="false" customHeight="true" outlineLevel="0" collapsed="false">
      <c r="A99" s="93" t="s">
        <v>101</v>
      </c>
      <c r="B99" s="93"/>
      <c r="C99" s="93"/>
      <c r="D99" s="113" t="n">
        <v>26</v>
      </c>
      <c r="E99" s="57" t="n">
        <v>59</v>
      </c>
      <c r="F99" s="57" t="n">
        <v>326</v>
      </c>
      <c r="G99" s="57" t="n">
        <v>91</v>
      </c>
      <c r="H99" s="57" t="n">
        <v>2583</v>
      </c>
      <c r="I99" s="57" t="n">
        <v>366</v>
      </c>
      <c r="J99" s="57" t="n">
        <v>26184</v>
      </c>
      <c r="K99" s="57" t="n">
        <v>2071</v>
      </c>
      <c r="L99" s="57" t="n">
        <v>1190</v>
      </c>
      <c r="M99" s="57" t="n">
        <v>322</v>
      </c>
      <c r="N99" s="114" t="n">
        <v>30309</v>
      </c>
      <c r="O99" s="114" t="n">
        <v>2909</v>
      </c>
      <c r="P99" s="114" t="n">
        <v>33218</v>
      </c>
      <c r="Q99" s="115" t="n">
        <v>11.6734197588566</v>
      </c>
      <c r="R99" s="43"/>
      <c r="S99" s="43"/>
      <c r="T99" s="43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21" hidden="false" customHeight="true" outlineLevel="0" collapsed="false">
      <c r="A100" s="93" t="s">
        <v>102</v>
      </c>
      <c r="B100" s="93"/>
      <c r="C100" s="93"/>
      <c r="D100" s="113" t="n">
        <v>1486</v>
      </c>
      <c r="E100" s="57" t="n">
        <v>1546</v>
      </c>
      <c r="F100" s="57" t="n">
        <v>1862</v>
      </c>
      <c r="G100" s="57" t="n">
        <v>1702</v>
      </c>
      <c r="H100" s="57" t="n">
        <v>2753</v>
      </c>
      <c r="I100" s="57" t="n">
        <v>2314</v>
      </c>
      <c r="J100" s="57" t="n">
        <v>14886</v>
      </c>
      <c r="K100" s="57" t="n">
        <v>6417</v>
      </c>
      <c r="L100" s="57" t="n">
        <v>2567</v>
      </c>
      <c r="M100" s="57" t="n">
        <v>1557</v>
      </c>
      <c r="N100" s="114" t="n">
        <v>23554</v>
      </c>
      <c r="O100" s="114" t="n">
        <v>13536</v>
      </c>
      <c r="P100" s="114" t="n">
        <v>37090</v>
      </c>
      <c r="Q100" s="115" t="n">
        <v>13.0341121938706</v>
      </c>
      <c r="R100" s="116"/>
      <c r="S100" s="117"/>
      <c r="T100" s="118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21" hidden="false" customHeight="true" outlineLevel="0" collapsed="false">
      <c r="A101" s="93" t="s">
        <v>40</v>
      </c>
      <c r="B101" s="93"/>
      <c r="C101" s="93"/>
      <c r="D101" s="119" t="n">
        <v>83</v>
      </c>
      <c r="E101" s="120" t="n">
        <v>76</v>
      </c>
      <c r="F101" s="120" t="n">
        <v>145</v>
      </c>
      <c r="G101" s="120" t="n">
        <v>195</v>
      </c>
      <c r="H101" s="120" t="n">
        <v>600</v>
      </c>
      <c r="I101" s="120" t="n">
        <v>718</v>
      </c>
      <c r="J101" s="120" t="n">
        <v>3920</v>
      </c>
      <c r="K101" s="120" t="n">
        <v>2508</v>
      </c>
      <c r="L101" s="120" t="n">
        <v>158</v>
      </c>
      <c r="M101" s="120" t="n">
        <v>111</v>
      </c>
      <c r="N101" s="121" t="n">
        <v>4906</v>
      </c>
      <c r="O101" s="121" t="n">
        <v>3608</v>
      </c>
      <c r="P101" s="121" t="n">
        <v>8514</v>
      </c>
      <c r="Q101" s="122" t="n">
        <v>2.99197711562723</v>
      </c>
      <c r="R101" s="116"/>
      <c r="S101" s="117"/>
      <c r="T101" s="118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27" hidden="false" customHeight="true" outlineLevel="0" collapsed="false">
      <c r="A102" s="41" t="s">
        <v>5</v>
      </c>
      <c r="B102" s="41"/>
      <c r="C102" s="41"/>
      <c r="D102" s="42" t="n">
        <v>20846</v>
      </c>
      <c r="E102" s="42" t="n">
        <v>19646</v>
      </c>
      <c r="F102" s="42" t="n">
        <v>31412</v>
      </c>
      <c r="G102" s="42" t="n">
        <v>24255</v>
      </c>
      <c r="H102" s="42" t="n">
        <v>17605</v>
      </c>
      <c r="I102" s="42" t="n">
        <v>11277</v>
      </c>
      <c r="J102" s="42" t="n">
        <v>111071</v>
      </c>
      <c r="K102" s="42" t="n">
        <v>38790</v>
      </c>
      <c r="L102" s="42" t="n">
        <v>6504</v>
      </c>
      <c r="M102" s="42" t="n">
        <v>3155</v>
      </c>
      <c r="N102" s="42" t="n">
        <v>187438</v>
      </c>
      <c r="O102" s="42" t="n">
        <v>97123</v>
      </c>
      <c r="P102" s="42" t="n">
        <v>284561</v>
      </c>
      <c r="Q102" s="123" t="n">
        <v>100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24"/>
      <c r="B103" s="124"/>
      <c r="C103" s="124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17"/>
      <c r="Q103" s="126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12.75" hidden="false" customHeight="false" outlineLevel="0" collapsed="false">
      <c r="A130" s="40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</sheetData>
  <mergeCells count="129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AD44"/>
    <mergeCell ref="A45:AD45"/>
    <mergeCell ref="A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4:R64"/>
    <mergeCell ref="A66:D67"/>
    <mergeCell ref="E66:F67"/>
    <mergeCell ref="G66:S66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Q84"/>
    <mergeCell ref="A86:C87"/>
    <mergeCell ref="D86:E86"/>
    <mergeCell ref="F86:G86"/>
    <mergeCell ref="H86:I86"/>
    <mergeCell ref="J86:K86"/>
    <mergeCell ref="L86:M86"/>
    <mergeCell ref="N86:Q86"/>
    <mergeCell ref="A88:C88"/>
    <mergeCell ref="A89:C89"/>
    <mergeCell ref="U89:AA89"/>
    <mergeCell ref="A90:C90"/>
    <mergeCell ref="A91:C91"/>
    <mergeCell ref="U91:X91"/>
    <mergeCell ref="Y91:Z91"/>
    <mergeCell ref="A92:C92"/>
    <mergeCell ref="U92:X92"/>
    <mergeCell ref="Y92:Z92"/>
    <mergeCell ref="A93:C93"/>
    <mergeCell ref="U93:X93"/>
    <mergeCell ref="Y93:Z93"/>
    <mergeCell ref="A94:C94"/>
    <mergeCell ref="U94:X94"/>
    <mergeCell ref="Y94:Z94"/>
    <mergeCell ref="A95:C95"/>
    <mergeCell ref="U95:X95"/>
    <mergeCell ref="Y95:Z95"/>
    <mergeCell ref="A96:C96"/>
    <mergeCell ref="U96:X96"/>
    <mergeCell ref="Y96:Z96"/>
    <mergeCell ref="A97:C97"/>
    <mergeCell ref="U97:X97"/>
    <mergeCell ref="Y97:Z97"/>
    <mergeCell ref="A98:C98"/>
    <mergeCell ref="A99:C99"/>
    <mergeCell ref="A100:C100"/>
    <mergeCell ref="A101:C101"/>
    <mergeCell ref="A102:C102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4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0-11-29T14:41:07Z</dcterms:modified>
  <cp:revision>0</cp:revision>
  <dc:subject/>
  <dc:title/>
</cp:coreProperties>
</file>