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2" firstSheet="0" activeTab="0"/>
  </bookViews>
  <sheets>
    <sheet name="2009" sheetId="1" state="visible" r:id="rId2"/>
  </sheets>
  <definedNames>
    <definedName function="false" hidden="false" localSheetId="0" name="_xlnm.Print_Area" vbProcedure="false">'2009'!$A$1:$AD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3">
  <si>
    <t xml:space="preserve">Resumen Estadístico de Eventos Preventivo Promocionales realizados en los Centros Emergencia Mujer a nivel Nacional</t>
  </si>
  <si>
    <t xml:space="preserve">Enero - Diciembre 2009</t>
  </si>
  <si>
    <t xml:space="preserve">CARACTERÍSTICAS DE LOS EVENTOS PREVENTIVO PROMOCIONALES</t>
  </si>
  <si>
    <t xml:space="preserve">Eventos realizados según Tipo de Acción</t>
  </si>
  <si>
    <t xml:space="preserve">Mes </t>
  </si>
  <si>
    <t xml:space="preserve">Total</t>
  </si>
  <si>
    <t xml:space="preserve">Capacitación</t>
  </si>
  <si>
    <t xml:space="preserve">Participación Social</t>
  </si>
  <si>
    <t xml:space="preserve">Difusión</t>
  </si>
  <si>
    <t xml:space="preserve">Ene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Participación social</t>
  </si>
  <si>
    <t xml:space="preserve">Jun</t>
  </si>
  <si>
    <t xml:space="preserve">Jul</t>
  </si>
  <si>
    <t xml:space="preserve">Ago</t>
  </si>
  <si>
    <t xml:space="preserve">Sep</t>
  </si>
  <si>
    <t xml:space="preserve">Set</t>
  </si>
  <si>
    <t xml:space="preserve">Oct</t>
  </si>
  <si>
    <t xml:space="preserve">Nov</t>
  </si>
  <si>
    <t xml:space="preserve">Dic</t>
  </si>
  <si>
    <t xml:space="preserve">Actividades de Capacitación realizadas; según Tipo de Acción, Número de Eventos y Número de Beneficiarios</t>
  </si>
  <si>
    <t xml:space="preserve">N° Eventos</t>
  </si>
  <si>
    <t xml:space="preserve">Nº Beneficiarios</t>
  </si>
  <si>
    <t xml:space="preserve">Charla</t>
  </si>
  <si>
    <t xml:space="preserve">Conferencia</t>
  </si>
  <si>
    <t xml:space="preserve">Taller</t>
  </si>
  <si>
    <t xml:space="preserve">Seminario</t>
  </si>
  <si>
    <t xml:space="preserve">Curso</t>
  </si>
  <si>
    <t xml:space="preserve">Congreso</t>
  </si>
  <si>
    <t xml:space="preserve">Video forum</t>
  </si>
  <si>
    <t xml:space="preserve">Form.de nuevos promotores juveniles</t>
  </si>
  <si>
    <t xml:space="preserve">Form.de nuevos facilitadores</t>
  </si>
  <si>
    <t xml:space="preserve">Reforzamiento a facilitadoras</t>
  </si>
  <si>
    <t xml:space="preserve">Reforzamiento a promotores juveniles</t>
  </si>
  <si>
    <t xml:space="preserve">Actualización a facilitadoras</t>
  </si>
  <si>
    <t xml:space="preserve">Actualización a promotores juveniles</t>
  </si>
  <si>
    <t xml:space="preserve">Otros</t>
  </si>
  <si>
    <t xml:space="preserve">Actividades de Participación Social realizadas, según Tipo de Acción, Número de Eventos y Número de Beneficiarios</t>
  </si>
  <si>
    <t xml:space="preserve">Participacion Social</t>
  </si>
  <si>
    <t xml:space="preserve">Reunión de mesa de concertación</t>
  </si>
  <si>
    <t xml:space="preserve">Reunión de Comites de Vigilancia</t>
  </si>
  <si>
    <t xml:space="preserve">Feria de servicios</t>
  </si>
  <si>
    <t xml:space="preserve">Pasacalles - Desfiles</t>
  </si>
  <si>
    <t xml:space="preserve">Encuentro con OSB</t>
  </si>
  <si>
    <t xml:space="preserve">Reunión con facilitadores o promotores</t>
  </si>
  <si>
    <t xml:space="preserve">Encuentro con Jóvenes</t>
  </si>
  <si>
    <t xml:space="preserve">Réplicas de facilitadores </t>
  </si>
  <si>
    <t xml:space="preserve">Concursos / Campeonatos</t>
  </si>
  <si>
    <t xml:space="preserve">Reunión con gobiernos locales</t>
  </si>
  <si>
    <t xml:space="preserve">Replicas de promotores juveniles</t>
  </si>
  <si>
    <t xml:space="preserve">MIMDES en acción</t>
  </si>
  <si>
    <t xml:space="preserve">Actividades de Difusión realizadas; según Número de Eventos, y Numero de Apariciones</t>
  </si>
  <si>
    <t xml:space="preserve">Actividades de difusión</t>
  </si>
  <si>
    <t xml:space="preserve">Nº Eventos Difusión</t>
  </si>
  <si>
    <t xml:space="preserve">Número de apariciones por mes</t>
  </si>
  <si>
    <t xml:space="preserve">Aparic.</t>
  </si>
  <si>
    <t xml:space="preserve">Producción en programa en televisión</t>
  </si>
  <si>
    <t xml:space="preserve">Producción en programa en radio</t>
  </si>
  <si>
    <t xml:space="preserve">Aparición en medios TV</t>
  </si>
  <si>
    <t xml:space="preserve">Aparición en medios radio</t>
  </si>
  <si>
    <t xml:space="preserve">Aparición en medios prensa</t>
  </si>
  <si>
    <t xml:space="preserve">Aparición en comprobantes, recibos</t>
  </si>
  <si>
    <t xml:space="preserve">Emisión de spot-cuña</t>
  </si>
  <si>
    <t xml:space="preserve">Publicación de boletín</t>
  </si>
  <si>
    <t xml:space="preserve">Información Web</t>
  </si>
  <si>
    <t xml:space="preserve">Caravana Amiga</t>
  </si>
  <si>
    <t xml:space="preserve">CARACTERÍSTICAS DE LOS BENEFICIARIOS EN EVENTOS DE CAPACITACIÓN</t>
  </si>
  <si>
    <t xml:space="preserve">eve_clas</t>
  </si>
  <si>
    <t xml:space="preserve">Beneficiarios en Eventos de Capacitación; según Tipo de Operador, Edad y Sexo del Beneficiario</t>
  </si>
  <si>
    <t xml:space="preserve">Tipo de beneficiario</t>
  </si>
  <si>
    <t xml:space="preserve">Niños
(0-11 años)</t>
  </si>
  <si>
    <t xml:space="preserve">Adolescentes
(12-17 años)</t>
  </si>
  <si>
    <t xml:space="preserve">Jóvenes
(18-25 años)</t>
  </si>
  <si>
    <t xml:space="preserve">Adultos
(26-59 años)</t>
  </si>
  <si>
    <t xml:space="preserve">Adultos Mayores
(60+ años)</t>
  </si>
  <si>
    <t xml:space="preserve">F</t>
  </si>
  <si>
    <t xml:space="preserve">M</t>
  </si>
  <si>
    <t xml:space="preserve">%</t>
  </si>
  <si>
    <t xml:space="preserve">Operadores justicia</t>
  </si>
  <si>
    <t xml:space="preserve">Operadores policiales</t>
  </si>
  <si>
    <t xml:space="preserve">Beneficiarios según edades</t>
  </si>
  <si>
    <t xml:space="preserve">Operadores salud</t>
  </si>
  <si>
    <t xml:space="preserve">Autoridades / Decisores</t>
  </si>
  <si>
    <t xml:space="preserve">Edades</t>
  </si>
  <si>
    <t xml:space="preserve">N°</t>
  </si>
  <si>
    <t xml:space="preserve">Educadores</t>
  </si>
  <si>
    <t xml:space="preserve">Niños (0-11 años)</t>
  </si>
  <si>
    <t xml:space="preserve">Profesionales en general</t>
  </si>
  <si>
    <t xml:space="preserve">Adolescentes (12-17 años)</t>
  </si>
  <si>
    <t xml:space="preserve">Estudiantes</t>
  </si>
  <si>
    <t xml:space="preserve">Jóvenes (18-25 años)</t>
  </si>
  <si>
    <t xml:space="preserve">Padres de familia</t>
  </si>
  <si>
    <t xml:space="preserve">Adultos (26-59 años)</t>
  </si>
  <si>
    <t xml:space="preserve">Lideres</t>
  </si>
  <si>
    <t xml:space="preserve">Adultos Mayores (60+ años)</t>
  </si>
  <si>
    <t xml:space="preserve">Facilitadores</t>
  </si>
  <si>
    <t xml:space="preserve">Promotores juveniles</t>
  </si>
  <si>
    <t xml:space="preserve">Socios Org de base</t>
  </si>
  <si>
    <t xml:space="preserve">Población en Gr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0%"/>
    <numFmt numFmtId="168" formatCode="0.0%"/>
    <numFmt numFmtId="169" formatCode="0.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00"/>
      <name val="Arial"/>
      <family val="2"/>
    </font>
    <font>
      <b val="true"/>
      <sz val="16"/>
      <color rgb="FF993300"/>
      <name val="Arial"/>
      <family val="2"/>
    </font>
    <font>
      <sz val="10"/>
      <color rgb="FF993300"/>
      <name val="Arial"/>
      <family val="2"/>
    </font>
    <font>
      <b val="true"/>
      <sz val="23"/>
      <color rgb="FF993300"/>
      <name val="Arial"/>
      <family val="2"/>
    </font>
    <font>
      <b val="true"/>
      <sz val="24"/>
      <color rgb="FF993300"/>
      <name val="Arial"/>
      <family val="2"/>
    </font>
    <font>
      <b val="true"/>
      <sz val="32"/>
      <color rgb="FF993300"/>
      <name val="Arial"/>
      <family val="2"/>
    </font>
    <font>
      <b val="true"/>
      <sz val="26"/>
      <color rgb="FF993300"/>
      <name val="Arial"/>
      <family val="2"/>
    </font>
    <font>
      <b val="true"/>
      <sz val="28"/>
      <color rgb="FF993300"/>
      <name val="Arial"/>
      <family val="2"/>
    </font>
    <font>
      <b val="true"/>
      <sz val="15"/>
      <color rgb="FFFFFFFF"/>
      <name val="Arial"/>
      <family val="2"/>
    </font>
    <font>
      <b val="true"/>
      <sz val="27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5"/>
      <color rgb="FFFFFFFF"/>
      <name val="Arial Narrow"/>
      <family val="2"/>
    </font>
    <font>
      <b val="true"/>
      <sz val="28"/>
      <color rgb="FFFFFFFF"/>
      <name val="Arial Narrow"/>
      <family val="2"/>
    </font>
    <font>
      <sz val="10"/>
      <name val="Arial Narrow"/>
      <family val="2"/>
    </font>
    <font>
      <b val="true"/>
      <u val="single"/>
      <sz val="13"/>
      <name val="Arial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 Narrow"/>
      <family val="2"/>
    </font>
    <font>
      <sz val="10"/>
      <color rgb="FFC0C0C0"/>
      <name val="Arial Narrow"/>
      <family val="2"/>
    </font>
    <font>
      <sz val="10"/>
      <color rgb="FFFF0000"/>
      <name val="Arial Narrow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3"/>
      <name val="Arial Narrow"/>
      <family val="2"/>
    </font>
    <font>
      <sz val="9"/>
      <name val="Arial Narrow"/>
      <family val="2"/>
    </font>
    <font>
      <b val="true"/>
      <sz val="14"/>
      <color rgb="FFFFFFFF"/>
      <name val="Arial"/>
      <family val="2"/>
    </font>
    <font>
      <b val="true"/>
      <sz val="8"/>
      <name val="Arial Narrow"/>
      <family val="2"/>
    </font>
    <font>
      <b val="true"/>
      <u val="single"/>
      <sz val="13"/>
      <color rgb="FF000000"/>
      <name val="Arial"/>
      <family val="2"/>
    </font>
    <font>
      <i val="true"/>
      <sz val="11.25"/>
      <color rgb="FF000000"/>
      <name val="Arial"/>
      <family val="2"/>
    </font>
    <font>
      <i val="true"/>
      <sz val="11.25"/>
      <color rgb="FF000000"/>
      <name val="Arial Narrow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.75"/>
      <color rgb="FF000000"/>
      <name val="Arial Narrow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11.9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A50021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48A54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>
        <color rgb="FF993300"/>
      </left>
      <right style="dashed"/>
      <top style="thin"/>
      <bottom style="dash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thin">
        <color rgb="FF993300"/>
      </left>
      <right style="dashed"/>
      <top style="dashed"/>
      <bottom style="dash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C0504D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A50021"/>
      <rgbColor rgb="FF008080"/>
      <rgbColor rgb="FF0000FF"/>
      <rgbColor rgb="FF00CCFF"/>
      <rgbColor rgb="FFCCFFFF"/>
      <rgbColor rgb="FFCCFFCC"/>
      <rgbColor rgb="FFFFFF99"/>
      <rgbColor rgb="FF9BBB59"/>
      <rgbColor rgb="FFE46C0A"/>
      <rgbColor rgb="FFCC66FF"/>
      <rgbColor rgb="FFFCD5B5"/>
      <rgbColor rgb="FF4572A7"/>
      <rgbColor rgb="FF33CCCC"/>
      <rgbColor rgb="FF99CC00"/>
      <rgbColor rgb="FFFFCC00"/>
      <rgbColor rgb="FFFF9900"/>
      <rgbColor rgb="FFFF6600"/>
      <rgbColor rgb="FF666699"/>
      <rgbColor rgb="FF948A54"/>
      <rgbColor rgb="FF10253F"/>
      <rgbColor rgb="FF4198AF"/>
      <rgbColor rgb="FF003300"/>
      <rgbColor rgb="FF333300"/>
      <rgbColor rgb="FF993300"/>
      <rgbColor rgb="FFAA4643"/>
      <rgbColor rgb="FF71588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 Eventos según el tipo de Acción</a:t>
            </a:r>
          </a:p>
        </c:rich>
      </c:tx>
      <c:layout>
        <c:manualLayout>
          <c:xMode val="edge"/>
          <c:yMode val="edge"/>
          <c:x val="0.206627680311891"/>
          <c:y val="0.034918810173875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0258980785297"/>
          <c:y val="0.156056904727691"/>
          <c:w val="0.606864383180173"/>
          <c:h val="0.7706567035493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i="1" sz="112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i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W$12:$W$15</c:f>
              <c:strCache>
                <c:ptCount val="4"/>
                <c:pt idx="0">
                  <c:v>Capacitación</c:v>
                </c:pt>
                <c:pt idx="1">
                  <c:v/>
                </c:pt>
                <c:pt idx="2">
                  <c:v>Participación social</c:v>
                </c:pt>
                <c:pt idx="3">
                  <c:v>Difusión</c:v>
                </c:pt>
              </c:strCache>
            </c:strRef>
          </c:cat>
          <c:val>
            <c:numRef>
              <c:f>'2009'!$X$12:$X$15</c:f>
              <c:numCache>
                <c:formatCode>General</c:formatCode>
                <c:ptCount val="4"/>
                <c:pt idx="0">
                  <c:v>5735</c:v>
                </c:pt>
                <c:pt idx="2">
                  <c:v>3872</c:v>
                </c:pt>
                <c:pt idx="3">
                  <c:v>426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Beneficiarios en eventos de capacitación según Tipo de Operador </a:t>
            </a:r>
          </a:p>
        </c:rich>
      </c:tx>
      <c:layout>
        <c:manualLayout>
          <c:xMode val="edge"/>
          <c:yMode val="edge"/>
          <c:x val="0.307663217244817"/>
          <c:y val="0.0266303392511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9521435692921"/>
          <c:y val="0.0805062401124978"/>
          <c:w val="0.974455942517276"/>
          <c:h val="0.9192300931622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09'!$A$88:$C$101</c:f>
              <c:multiLvlStrCache>
                <c:ptCount val="14"/>
                <c:lvl/>
                <c:lvl/>
                <c:lvl>
                  <c:pt idx="0">
                    <c:v>Operadores justicia</c:v>
                  </c:pt>
                  <c:pt idx="1">
                    <c:v>Operadores policiales</c:v>
                  </c:pt>
                  <c:pt idx="2">
                    <c:v>Operadores salud</c:v>
                  </c:pt>
                  <c:pt idx="3">
                    <c:v>Autoridades / Decisores</c:v>
                  </c:pt>
                  <c:pt idx="4">
                    <c:v>Educadores</c:v>
                  </c:pt>
                  <c:pt idx="5">
                    <c:v>Profesionales en general</c:v>
                  </c:pt>
                  <c:pt idx="6">
                    <c:v>Estudiantes</c:v>
                  </c:pt>
                  <c:pt idx="7">
                    <c:v>Padres de familia</c:v>
                  </c:pt>
                  <c:pt idx="8">
                    <c:v>Lideres</c:v>
                  </c:pt>
                  <c:pt idx="9">
                    <c:v>Facilitadores</c:v>
                  </c:pt>
                  <c:pt idx="10">
                    <c:v>Promotores juveniles</c:v>
                  </c:pt>
                  <c:pt idx="11">
                    <c:v>Socios Org de base</c:v>
                  </c:pt>
                  <c:pt idx="12">
                    <c:v>Población en Gral.</c:v>
                  </c:pt>
                  <c:pt idx="13">
                    <c:v>Otros</c:v>
                  </c:pt>
                </c:lvl>
              </c:multiLvlStrCache>
            </c:multiLvlStrRef>
          </c:cat>
          <c:val>
            <c:numRef>
              <c:f>'2009'!$P$88:$P$101</c:f>
              <c:numCache>
                <c:formatCode>General</c:formatCode>
                <c:ptCount val="14"/>
                <c:pt idx="0">
                  <c:v>2228</c:v>
                </c:pt>
                <c:pt idx="1">
                  <c:v>4421</c:v>
                </c:pt>
                <c:pt idx="2">
                  <c:v>4568</c:v>
                </c:pt>
                <c:pt idx="3">
                  <c:v>5740</c:v>
                </c:pt>
                <c:pt idx="4">
                  <c:v>18770</c:v>
                </c:pt>
                <c:pt idx="5">
                  <c:v>8718</c:v>
                </c:pt>
                <c:pt idx="6">
                  <c:v>80861</c:v>
                </c:pt>
                <c:pt idx="7">
                  <c:v>44096</c:v>
                </c:pt>
                <c:pt idx="8">
                  <c:v>13448</c:v>
                </c:pt>
                <c:pt idx="9">
                  <c:v>6003</c:v>
                </c:pt>
                <c:pt idx="10">
                  <c:v>973</c:v>
                </c:pt>
                <c:pt idx="11">
                  <c:v>29975</c:v>
                </c:pt>
                <c:pt idx="12">
                  <c:v>31590</c:v>
                </c:pt>
                <c:pt idx="13">
                  <c:v>8520</c:v>
                </c:pt>
              </c:numCache>
            </c:numRef>
          </c:val>
        </c:ser>
        <c:gapWidth val="60"/>
        <c:overlap val="0"/>
        <c:axId val="92262317"/>
        <c:axId val="60596958"/>
      </c:barChart>
      <c:catAx>
        <c:axId val="92262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96958"/>
        <c:crossesAt val="0"/>
        <c:auto val="1"/>
        <c:lblAlgn val="ctr"/>
        <c:lblOffset val="100"/>
        <c:noMultiLvlLbl val="0"/>
      </c:catAx>
      <c:valAx>
        <c:axId val="6059695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623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Porcentaje de beneficiarios según edades</a:t>
            </a:r>
          </a:p>
        </c:rich>
      </c:tx>
      <c:layout>
        <c:manualLayout>
          <c:xMode val="edge"/>
          <c:yMode val="edge"/>
          <c:x val="0.148404513047692"/>
          <c:y val="0.0242605838005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406451166332"/>
          <c:y val="0.238739609510922"/>
          <c:w val="0.490136360490067"/>
          <c:h val="0.6437270442683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3"/>
          <c:dPt>
            <c:idx val="0"/>
            <c:explosion val="3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3"/>
            <c:spPr>
              <a:solidFill>
                <a:srgbClr val="a5002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U$92:$U$96</c:f>
              <c:strCache>
                <c:ptCount val="5"/>
                <c:pt idx="0">
                  <c:v>Niños (0-11 años)</c:v>
                </c:pt>
                <c:pt idx="1">
                  <c:v>Adolescentes (12-17 años)</c:v>
                </c:pt>
                <c:pt idx="2">
                  <c:v>Jóvenes (18-25 años)</c:v>
                </c:pt>
                <c:pt idx="3">
                  <c:v>Adultos (26-59 años)</c:v>
                </c:pt>
                <c:pt idx="4">
                  <c:v>Adultos Mayores (60+ años)</c:v>
                </c:pt>
              </c:strCache>
            </c:strRef>
          </c:cat>
          <c:val>
            <c:numRef>
              <c:f>'2009'!$Y$92:$Y$96</c:f>
              <c:numCache>
                <c:formatCode>General</c:formatCode>
                <c:ptCount val="5"/>
                <c:pt idx="0">
                  <c:v>22474</c:v>
                </c:pt>
                <c:pt idx="1">
                  <c:v>51192</c:v>
                </c:pt>
                <c:pt idx="2">
                  <c:v>26983</c:v>
                </c:pt>
                <c:pt idx="3">
                  <c:v>153564</c:v>
                </c:pt>
                <c:pt idx="4">
                  <c:v>56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Eventos de Difusión realizados</a:t>
            </a:r>
          </a:p>
        </c:rich>
      </c:tx>
      <c:layout>
        <c:manualLayout>
          <c:xMode val="edge"/>
          <c:yMode val="edge"/>
          <c:x val="0.324910934502603"/>
          <c:y val="0.0263452914798206"/>
        </c:manualLayout>
      </c:layout>
      <c:overlay val="0"/>
      <c:spPr>
        <a:noFill/>
        <a:ln w="0">
          <a:noFill/>
        </a:ln>
      </c:spPr>
    </c:title>
    <c:autoTitleDeleted val="0"/>
    <c:view3D>
      <c:rotX val="7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678816114004"/>
          <c:y val="0.357703395259449"/>
          <c:w val="0.539873938065223"/>
          <c:h val="0.6157110826393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a5002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c66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10253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48a54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cd5b5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9bbb59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09'!$A$69:$D$79</c:f>
              <c:multiLvlStrCache>
                <c:ptCount val="11"/>
                <c:lvl/>
                <c:lvl/>
                <c:lvl/>
                <c:lvl>
                  <c:pt idx="0">
                    <c:v>Producción en programa en televisión</c:v>
                  </c:pt>
                  <c:pt idx="1">
                    <c:v>Producción en programa en radio</c:v>
                  </c:pt>
                  <c:pt idx="2">
                    <c:v>Aparición en medios TV</c:v>
                  </c:pt>
                  <c:pt idx="3">
                    <c:v>Aparición en medios radio</c:v>
                  </c:pt>
                  <c:pt idx="4">
                    <c:v>Aparición en medios prensa</c:v>
                  </c:pt>
                  <c:pt idx="5">
                    <c:v>Aparición en comprobantes, recibos</c:v>
                  </c:pt>
                  <c:pt idx="6">
                    <c:v>Emisión de spot-cuña</c:v>
                  </c:pt>
                  <c:pt idx="7">
                    <c:v>Publicación de boletín</c:v>
                  </c:pt>
                  <c:pt idx="8">
                    <c:v>Información Web</c:v>
                  </c:pt>
                  <c:pt idx="9">
                    <c:v>Caravana Amiga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9'!$E$69:$E$79</c:f>
              <c:numCache>
                <c:formatCode>General</c:formatCode>
                <c:ptCount val="11"/>
                <c:pt idx="0">
                  <c:v>15</c:v>
                </c:pt>
                <c:pt idx="1">
                  <c:v>202</c:v>
                </c:pt>
                <c:pt idx="2">
                  <c:v>915</c:v>
                </c:pt>
                <c:pt idx="3">
                  <c:v>1661</c:v>
                </c:pt>
                <c:pt idx="4">
                  <c:v>283</c:v>
                </c:pt>
                <c:pt idx="5">
                  <c:v>5</c:v>
                </c:pt>
                <c:pt idx="6">
                  <c:v>500</c:v>
                </c:pt>
                <c:pt idx="7">
                  <c:v>6</c:v>
                </c:pt>
                <c:pt idx="8">
                  <c:v>59</c:v>
                </c:pt>
                <c:pt idx="9">
                  <c:v>189</c:v>
                </c:pt>
                <c:pt idx="10">
                  <c:v>43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'2009'!$A$69:$D$79</c:f>
              <c:multiLvlStrCache>
                <c:ptCount val="11"/>
                <c:lvl/>
                <c:lvl/>
                <c:lvl/>
                <c:lvl>
                  <c:pt idx="0">
                    <c:v>Producción en programa en televisión</c:v>
                  </c:pt>
                  <c:pt idx="1">
                    <c:v>Producción en programa en radio</c:v>
                  </c:pt>
                  <c:pt idx="2">
                    <c:v>Aparición en medios TV</c:v>
                  </c:pt>
                  <c:pt idx="3">
                    <c:v>Aparición en medios radio</c:v>
                  </c:pt>
                  <c:pt idx="4">
                    <c:v>Aparición en medios prensa</c:v>
                  </c:pt>
                  <c:pt idx="5">
                    <c:v>Aparición en comprobantes, recibos</c:v>
                  </c:pt>
                  <c:pt idx="6">
                    <c:v>Emisión de spot-cuña</c:v>
                  </c:pt>
                  <c:pt idx="7">
                    <c:v>Publicación de boletín</c:v>
                  </c:pt>
                  <c:pt idx="8">
                    <c:v>Información Web</c:v>
                  </c:pt>
                  <c:pt idx="9">
                    <c:v>Caravana Amiga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'2009'!$F$69:$F$74</c:f>
              <c:numCache>
                <c:formatCode>General</c:formatCode>
                <c:ptCount val="6"/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300" spc="-1" strike="noStrike" u="sng">
                <a:solidFill>
                  <a:srgbClr val="000000"/>
                </a:solidFill>
                <a:uFillTx/>
                <a:latin typeface="Arial"/>
              </a:rPr>
              <a:t> Eventos realizados según Tipo de Acción</a:t>
            </a:r>
          </a:p>
        </c:rich>
      </c:tx>
      <c:layout>
        <c:manualLayout>
          <c:xMode val="edge"/>
          <c:yMode val="edge"/>
          <c:x val="0.3222272934733"/>
          <c:y val="0.0271694384982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5496729043055"/>
          <c:y val="0.134694549645974"/>
          <c:w val="0.943899284953598"/>
          <c:h val="0.734892145562325"/>
        </c:manualLayout>
      </c:layout>
      <c:lineChart>
        <c:grouping val="standard"/>
        <c:varyColors val="0"/>
        <c:ser>
          <c:idx val="0"/>
          <c:order val="0"/>
          <c:tx>
            <c:strRef>
              <c:f>'2009'!$C$9</c:f>
              <c:strCache>
                <c:ptCount val="1"/>
                <c:pt idx="0">
                  <c:v>Capacitació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9'!$C$10:$C$21</c:f>
              <c:numCache>
                <c:formatCode>General</c:formatCode>
                <c:ptCount val="12"/>
                <c:pt idx="0">
                  <c:v>287</c:v>
                </c:pt>
                <c:pt idx="1">
                  <c:v>299</c:v>
                </c:pt>
                <c:pt idx="2">
                  <c:v>399</c:v>
                </c:pt>
                <c:pt idx="3">
                  <c:v>529</c:v>
                </c:pt>
                <c:pt idx="4">
                  <c:v>548</c:v>
                </c:pt>
                <c:pt idx="5">
                  <c:v>620</c:v>
                </c:pt>
                <c:pt idx="6">
                  <c:v>374</c:v>
                </c:pt>
                <c:pt idx="7">
                  <c:v>515</c:v>
                </c:pt>
                <c:pt idx="8">
                  <c:v>735</c:v>
                </c:pt>
                <c:pt idx="9">
                  <c:v>600</c:v>
                </c:pt>
                <c:pt idx="10">
                  <c:v>573</c:v>
                </c:pt>
                <c:pt idx="11">
                  <c:v>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009'!$D$9</c:f>
              <c:strCache>
                <c:ptCount val="1"/>
                <c:pt idx="0">
                  <c:v>Participación Socia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9'!$D$10:$D$21</c:f>
              <c:numCache>
                <c:formatCode>General</c:formatCode>
                <c:ptCount val="12"/>
                <c:pt idx="0">
                  <c:v>189</c:v>
                </c:pt>
                <c:pt idx="1">
                  <c:v>284</c:v>
                </c:pt>
                <c:pt idx="2">
                  <c:v>384</c:v>
                </c:pt>
                <c:pt idx="3">
                  <c:v>309</c:v>
                </c:pt>
                <c:pt idx="4">
                  <c:v>300</c:v>
                </c:pt>
                <c:pt idx="5">
                  <c:v>316</c:v>
                </c:pt>
                <c:pt idx="6">
                  <c:v>270</c:v>
                </c:pt>
                <c:pt idx="7">
                  <c:v>284</c:v>
                </c:pt>
                <c:pt idx="8">
                  <c:v>364</c:v>
                </c:pt>
                <c:pt idx="9">
                  <c:v>358</c:v>
                </c:pt>
                <c:pt idx="10">
                  <c:v>538</c:v>
                </c:pt>
                <c:pt idx="11">
                  <c:v>2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009'!$E$9</c:f>
              <c:strCache>
                <c:ptCount val="1"/>
                <c:pt idx="0">
                  <c:v>Difusió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0:$A$2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2009'!$E$10:$E$21</c:f>
              <c:numCache>
                <c:formatCode>General</c:formatCode>
                <c:ptCount val="12"/>
                <c:pt idx="0">
                  <c:v>314</c:v>
                </c:pt>
                <c:pt idx="1">
                  <c:v>274</c:v>
                </c:pt>
                <c:pt idx="2">
                  <c:v>490</c:v>
                </c:pt>
                <c:pt idx="3">
                  <c:v>289</c:v>
                </c:pt>
                <c:pt idx="4">
                  <c:v>346</c:v>
                </c:pt>
                <c:pt idx="5">
                  <c:v>307</c:v>
                </c:pt>
                <c:pt idx="6">
                  <c:v>304</c:v>
                </c:pt>
                <c:pt idx="7">
                  <c:v>345</c:v>
                </c:pt>
                <c:pt idx="8">
                  <c:v>364</c:v>
                </c:pt>
                <c:pt idx="9">
                  <c:v>298</c:v>
                </c:pt>
                <c:pt idx="10">
                  <c:v>679</c:v>
                </c:pt>
                <c:pt idx="11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8313"/>
        <c:axId val="12703586"/>
      </c:lineChart>
      <c:catAx>
        <c:axId val="915383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03586"/>
        <c:crossesAt val="0"/>
        <c:auto val="1"/>
        <c:lblAlgn val="ctr"/>
        <c:lblOffset val="100"/>
        <c:noMultiLvlLbl val="0"/>
      </c:catAx>
      <c:valAx>
        <c:axId val="12703586"/>
        <c:scaling>
          <c:orientation val="minMax"/>
        </c:scaling>
        <c:delete val="1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831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6476494751255"/>
          <c:y val="0.87493825127614"/>
          <c:w val="0.61988437547543"/>
          <c:h val="0.1104067182611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81160</xdr:colOff>
      <xdr:row>5</xdr:row>
      <xdr:rowOff>95400</xdr:rowOff>
    </xdr:from>
    <xdr:to>
      <xdr:col>29</xdr:col>
      <xdr:colOff>463320</xdr:colOff>
      <xdr:row>22</xdr:row>
      <xdr:rowOff>390600</xdr:rowOff>
    </xdr:to>
    <xdr:graphicFrame>
      <xdr:nvGraphicFramePr>
        <xdr:cNvPr id="0" name="Chart 5"/>
        <xdr:cNvGraphicFramePr/>
      </xdr:nvGraphicFramePr>
      <xdr:xfrm>
        <a:off x="14081040" y="2162160"/>
        <a:ext cx="517068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03</xdr:row>
      <xdr:rowOff>95400</xdr:rowOff>
    </xdr:from>
    <xdr:to>
      <xdr:col>17</xdr:col>
      <xdr:colOff>720</xdr:colOff>
      <xdr:row>128</xdr:row>
      <xdr:rowOff>142920</xdr:rowOff>
    </xdr:to>
    <xdr:graphicFrame>
      <xdr:nvGraphicFramePr>
        <xdr:cNvPr id="1" name="Chart 6"/>
        <xdr:cNvGraphicFramePr/>
      </xdr:nvGraphicFramePr>
      <xdr:xfrm>
        <a:off x="835200" y="29775240"/>
        <a:ext cx="104709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9</xdr:col>
      <xdr:colOff>251280</xdr:colOff>
      <xdr:row>103</xdr:row>
      <xdr:rowOff>0</xdr:rowOff>
    </xdr:from>
    <xdr:to>
      <xdr:col>27</xdr:col>
      <xdr:colOff>463320</xdr:colOff>
      <xdr:row>125</xdr:row>
      <xdr:rowOff>161640</xdr:rowOff>
    </xdr:to>
    <xdr:graphicFrame>
      <xdr:nvGraphicFramePr>
        <xdr:cNvPr id="2" name="Chart 7"/>
        <xdr:cNvGraphicFramePr/>
      </xdr:nvGraphicFramePr>
      <xdr:xfrm>
        <a:off x="12804120" y="29679840"/>
        <a:ext cx="52005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0</xdr:row>
      <xdr:rowOff>57240</xdr:rowOff>
    </xdr:from>
    <xdr:to>
      <xdr:col>10</xdr:col>
      <xdr:colOff>720</xdr:colOff>
      <xdr:row>0</xdr:row>
      <xdr:rowOff>439200</xdr:rowOff>
    </xdr:to>
    <xdr:pic>
      <xdr:nvPicPr>
        <xdr:cNvPr id="3" name="Picture 28" descr="Gráfico2"/>
        <xdr:cNvPicPr/>
      </xdr:nvPicPr>
      <xdr:blipFill>
        <a:blip r:embed="rId4"/>
        <a:stretch/>
      </xdr:blipFill>
      <xdr:spPr>
        <a:xfrm>
          <a:off x="9720" y="57240"/>
          <a:ext cx="689148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11320</xdr:colOff>
      <xdr:row>62</xdr:row>
      <xdr:rowOff>66960</xdr:rowOff>
    </xdr:from>
    <xdr:to>
      <xdr:col>29</xdr:col>
      <xdr:colOff>543600</xdr:colOff>
      <xdr:row>80</xdr:row>
      <xdr:rowOff>123480</xdr:rowOff>
    </xdr:to>
    <xdr:graphicFrame>
      <xdr:nvGraphicFramePr>
        <xdr:cNvPr id="4" name="Chart 7"/>
        <xdr:cNvGraphicFramePr/>
      </xdr:nvGraphicFramePr>
      <xdr:xfrm>
        <a:off x="12764160" y="19059840"/>
        <a:ext cx="656784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392400</xdr:colOff>
      <xdr:row>7</xdr:row>
      <xdr:rowOff>0</xdr:rowOff>
    </xdr:from>
    <xdr:to>
      <xdr:col>20</xdr:col>
      <xdr:colOff>463320</xdr:colOff>
      <xdr:row>22</xdr:row>
      <xdr:rowOff>171720</xdr:rowOff>
    </xdr:to>
    <xdr:graphicFrame>
      <xdr:nvGraphicFramePr>
        <xdr:cNvPr id="5" name="9 Gráfico"/>
        <xdr:cNvGraphicFramePr/>
      </xdr:nvGraphicFramePr>
      <xdr:xfrm>
        <a:off x="4174920" y="2581200"/>
        <a:ext cx="9464760" cy="43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2800</xdr:colOff>
      <xdr:row>90</xdr:row>
      <xdr:rowOff>199800</xdr:rowOff>
    </xdr:from>
    <xdr:to>
      <xdr:col>19</xdr:col>
      <xdr:colOff>100800</xdr:colOff>
      <xdr:row>96</xdr:row>
      <xdr:rowOff>38520</xdr:rowOff>
    </xdr:to>
    <xdr:sp>
      <xdr:nvSpPr>
        <xdr:cNvPr id="6" name="10 Flecha a la derecha con muesca"/>
        <xdr:cNvSpPr/>
      </xdr:nvSpPr>
      <xdr:spPr>
        <a:xfrm>
          <a:off x="11748240" y="26441280"/>
          <a:ext cx="905400" cy="1438920"/>
        </a:xfrm>
        <a:custGeom>
          <a:avLst/>
          <a:gdLst>
            <a:gd name="textAreaLeft" fmla="*/ 226440 w 905400"/>
            <a:gd name="textAreaRight" fmla="*/ 679320 w 905400"/>
            <a:gd name="textAreaTop" fmla="*/ 359640 h 1438920"/>
            <a:gd name="textAreaBottom" fmla="*/ 1079280 h 1438920"/>
          </a:gdLst>
          <a:ahLst/>
          <a:rect l="textAreaLeft" t="textAreaTop" r="textAreaRight" b="textAreaBottom"/>
          <a:pathLst>
            <a:path w="21600" h="21600">
              <a:moveTo>
                <a:pt x="0" y="5400"/>
              </a:moveTo>
              <a:lnTo>
                <a:pt x="10800" y="5400"/>
              </a:ln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10800" y="16200"/>
              </a:lnTo>
              <a:lnTo>
                <a:pt x="0" y="16200"/>
              </a:lnTo>
              <a:lnTo>
                <a:pt x="5400" y="10800"/>
              </a:lnTo>
              <a:lnTo>
                <a:pt x="0" y="5400"/>
              </a:lnTo>
              <a:close/>
            </a:path>
          </a:pathLst>
        </a:custGeom>
        <a:solidFill>
          <a:srgbClr val="c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31040</xdr:colOff>
      <xdr:row>81</xdr:row>
      <xdr:rowOff>247680</xdr:rowOff>
    </xdr:from>
    <xdr:to>
      <xdr:col>31</xdr:col>
      <xdr:colOff>49320</xdr:colOff>
      <xdr:row>90</xdr:row>
      <xdr:rowOff>9360</xdr:rowOff>
    </xdr:to>
    <xdr:pic>
      <xdr:nvPicPr>
        <xdr:cNvPr id="7" name="Picture 17" descr="Mármol blanco"/>
        <xdr:cNvPicPr/>
      </xdr:nvPicPr>
      <xdr:blipFill>
        <a:blip r:embed="rId7"/>
        <a:stretch/>
      </xdr:blipFill>
      <xdr:spPr>
        <a:xfrm>
          <a:off x="16425000" y="23888880"/>
          <a:ext cx="303624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30"/>
  <sheetViews>
    <sheetView showFormulas="false" showGridLines="false" showRowColHeaders="true" showZeros="true" rightToLeft="false" tabSelected="true" showOutlineSymbols="true" defaultGridColor="true" view="pageBreakPreview" topLeftCell="A103" colorId="64" zoomScale="71" zoomScaleNormal="89" zoomScalePageLayoutView="71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99"/>
    <col collapsed="false" customWidth="true" hidden="false" outlineLevel="0" max="15" min="5" style="0" width="8.85"/>
    <col collapsed="false" customWidth="true" hidden="false" outlineLevel="0" max="16" min="16" style="0" width="9.41"/>
    <col collapsed="false" customWidth="true" hidden="false" outlineLevel="0" max="30" min="17" style="0" width="8.85"/>
    <col collapsed="false" customWidth="false" hidden="true" outlineLevel="0" max="31" min="31" style="0" width="11.05"/>
  </cols>
  <sheetData>
    <row r="1" customFormat="false" ht="44.25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39.75" hidden="false" customHeight="true" outlineLevel="0" collapsed="false">
      <c r="A4" s="2"/>
      <c r="B4" s="3"/>
      <c r="C4" s="4"/>
      <c r="D4" s="5"/>
      <c r="E4" s="6"/>
      <c r="F4" s="4"/>
      <c r="G4" s="4"/>
      <c r="H4" s="7"/>
      <c r="I4" s="4"/>
      <c r="J4" s="8"/>
      <c r="K4" s="8"/>
      <c r="L4" s="4"/>
      <c r="M4" s="4"/>
      <c r="N4" s="4"/>
      <c r="O4" s="4"/>
      <c r="P4" s="9"/>
      <c r="Q4" s="4"/>
      <c r="R4" s="10"/>
      <c r="S4" s="4"/>
      <c r="T4" s="10"/>
      <c r="U4" s="4"/>
      <c r="V4" s="4"/>
      <c r="W4" s="4"/>
      <c r="X4" s="4"/>
      <c r="Y4" s="4"/>
      <c r="Z4" s="4"/>
      <c r="AA4" s="4"/>
      <c r="AB4" s="4"/>
      <c r="AC4" s="4"/>
      <c r="AD4" s="4"/>
    </row>
    <row r="5" customFormat="false" ht="27.75" hidden="false" customHeight="true" outlineLevel="0" collapsed="false">
      <c r="A5" s="11" t="s">
        <v>2</v>
      </c>
      <c r="B5" s="12"/>
      <c r="C5" s="13"/>
      <c r="D5" s="13"/>
      <c r="E5" s="13"/>
      <c r="F5" s="13"/>
      <c r="G5" s="14"/>
      <c r="H5" s="13"/>
      <c r="I5" s="15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6"/>
    </row>
    <row r="6" customFormat="false" ht="24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customFormat="false" ht="16.5" hidden="false" customHeight="true" outlineLevel="0" collapsed="false">
      <c r="A7" s="18" t="s">
        <v>3</v>
      </c>
      <c r="B7" s="18"/>
      <c r="C7" s="18"/>
      <c r="D7" s="18"/>
      <c r="E7" s="18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</row>
    <row r="8" customFormat="false" ht="10.5" hidden="false" customHeight="true" outlineLevel="0" collapsed="false">
      <c r="A8" s="19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</row>
    <row r="9" customFormat="false" ht="51.75" hidden="false" customHeight="true" outlineLevel="0" collapsed="false">
      <c r="A9" s="20" t="s">
        <v>4</v>
      </c>
      <c r="B9" s="20" t="s">
        <v>5</v>
      </c>
      <c r="C9" s="20" t="s">
        <v>6</v>
      </c>
      <c r="D9" s="20" t="s">
        <v>7</v>
      </c>
      <c r="E9" s="20" t="s">
        <v>8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</row>
    <row r="10" customFormat="false" ht="20.25" hidden="false" customHeight="true" outlineLevel="0" collapsed="false">
      <c r="A10" s="21" t="s">
        <v>9</v>
      </c>
      <c r="B10" s="22" t="n">
        <v>790</v>
      </c>
      <c r="C10" s="23" t="n">
        <v>287</v>
      </c>
      <c r="D10" s="23" t="n">
        <v>189</v>
      </c>
      <c r="E10" s="24" t="n">
        <v>314</v>
      </c>
      <c r="F10" s="25" t="s">
        <v>10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</row>
    <row r="11" customFormat="false" ht="20.25" hidden="false" customHeight="true" outlineLevel="0" collapsed="false">
      <c r="A11" s="26" t="s">
        <v>11</v>
      </c>
      <c r="B11" s="27" t="n">
        <v>857</v>
      </c>
      <c r="C11" s="28" t="n">
        <v>299</v>
      </c>
      <c r="D11" s="28" t="n">
        <v>284</v>
      </c>
      <c r="E11" s="29" t="n">
        <v>274</v>
      </c>
      <c r="F11" s="25" t="s">
        <v>1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30"/>
      <c r="X11" s="30"/>
      <c r="Y11" s="17"/>
      <c r="Z11" s="17"/>
      <c r="AA11" s="17"/>
      <c r="AB11" s="17"/>
      <c r="AC11" s="17"/>
      <c r="AD11" s="17"/>
    </row>
    <row r="12" customFormat="false" ht="20.25" hidden="false" customHeight="true" outlineLevel="0" collapsed="false">
      <c r="A12" s="26" t="s">
        <v>12</v>
      </c>
      <c r="B12" s="27" t="n">
        <v>1273</v>
      </c>
      <c r="C12" s="28" t="n">
        <v>399</v>
      </c>
      <c r="D12" s="28" t="n">
        <v>384</v>
      </c>
      <c r="E12" s="29" t="n">
        <v>490</v>
      </c>
      <c r="F12" s="25" t="s">
        <v>1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30" t="s">
        <v>6</v>
      </c>
      <c r="X12" s="31" t="n">
        <f aca="false">+C22</f>
        <v>5735</v>
      </c>
      <c r="Y12" s="17"/>
      <c r="Z12" s="17"/>
      <c r="AA12" s="17"/>
      <c r="AB12" s="17"/>
      <c r="AC12" s="17"/>
      <c r="AD12" s="17"/>
    </row>
    <row r="13" customFormat="false" ht="20.25" hidden="false" customHeight="true" outlineLevel="0" collapsed="false">
      <c r="A13" s="26" t="s">
        <v>13</v>
      </c>
      <c r="B13" s="27" t="n">
        <v>1127</v>
      </c>
      <c r="C13" s="28" t="n">
        <v>529</v>
      </c>
      <c r="D13" s="28" t="n">
        <v>309</v>
      </c>
      <c r="E13" s="29" t="n">
        <v>289</v>
      </c>
      <c r="F13" s="25" t="s">
        <v>13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30"/>
      <c r="X13" s="30"/>
      <c r="Y13" s="17"/>
      <c r="Z13" s="17"/>
      <c r="AA13" s="17"/>
      <c r="AB13" s="17"/>
      <c r="AC13" s="17"/>
      <c r="AD13" s="17"/>
    </row>
    <row r="14" customFormat="false" ht="20.25" hidden="false" customHeight="true" outlineLevel="0" collapsed="false">
      <c r="A14" s="26" t="s">
        <v>14</v>
      </c>
      <c r="B14" s="27" t="n">
        <v>1194</v>
      </c>
      <c r="C14" s="28" t="n">
        <v>548</v>
      </c>
      <c r="D14" s="28" t="n">
        <v>300</v>
      </c>
      <c r="E14" s="29" t="n">
        <v>346</v>
      </c>
      <c r="F14" s="25" t="s">
        <v>14</v>
      </c>
      <c r="G14" s="17"/>
      <c r="H14" s="17"/>
      <c r="I14" s="17"/>
      <c r="J14" s="17"/>
      <c r="K14" s="17"/>
      <c r="L14" s="17"/>
      <c r="M14" s="17"/>
      <c r="N14" s="17"/>
      <c r="O14" s="32"/>
      <c r="P14" s="32"/>
      <c r="Q14" s="17"/>
      <c r="R14" s="17"/>
      <c r="S14" s="17"/>
      <c r="T14" s="17"/>
      <c r="U14" s="17"/>
      <c r="V14" s="17"/>
      <c r="W14" s="30" t="s">
        <v>15</v>
      </c>
      <c r="X14" s="31" t="n">
        <f aca="false">+D22</f>
        <v>3872</v>
      </c>
      <c r="Y14" s="17"/>
      <c r="Z14" s="17"/>
      <c r="AA14" s="17"/>
      <c r="AB14" s="17"/>
      <c r="AC14" s="17"/>
      <c r="AD14" s="17"/>
    </row>
    <row r="15" customFormat="false" ht="20.25" hidden="false" customHeight="true" outlineLevel="0" collapsed="false">
      <c r="A15" s="26" t="s">
        <v>16</v>
      </c>
      <c r="B15" s="27" t="n">
        <v>1243</v>
      </c>
      <c r="C15" s="28" t="n">
        <v>620</v>
      </c>
      <c r="D15" s="28" t="n">
        <v>316</v>
      </c>
      <c r="E15" s="29" t="n">
        <v>307</v>
      </c>
      <c r="F15" s="25" t="s">
        <v>16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33"/>
      <c r="R15" s="33"/>
      <c r="S15" s="33"/>
      <c r="T15" s="17"/>
      <c r="U15" s="17"/>
      <c r="V15" s="17"/>
      <c r="W15" s="30" t="s">
        <v>8</v>
      </c>
      <c r="X15" s="31" t="n">
        <f aca="false">+E22</f>
        <v>4265</v>
      </c>
      <c r="Y15" s="17"/>
      <c r="Z15" s="17"/>
      <c r="AA15" s="17"/>
      <c r="AB15" s="17"/>
      <c r="AC15" s="17"/>
      <c r="AD15" s="17"/>
    </row>
    <row r="16" customFormat="false" ht="20.25" hidden="false" customHeight="true" outlineLevel="0" collapsed="false">
      <c r="A16" s="26" t="s">
        <v>17</v>
      </c>
      <c r="B16" s="27" t="n">
        <v>948</v>
      </c>
      <c r="C16" s="28" t="n">
        <v>374</v>
      </c>
      <c r="D16" s="28" t="n">
        <v>270</v>
      </c>
      <c r="E16" s="29" t="n">
        <v>304</v>
      </c>
      <c r="F16" s="34" t="s">
        <v>17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33"/>
      <c r="R16" s="33"/>
      <c r="S16" s="33"/>
      <c r="T16" s="17"/>
      <c r="U16" s="17"/>
      <c r="V16" s="17"/>
      <c r="W16" s="30"/>
      <c r="X16" s="30"/>
      <c r="Y16" s="17"/>
      <c r="Z16" s="17"/>
      <c r="AA16" s="17"/>
      <c r="AB16" s="17"/>
      <c r="AC16" s="17"/>
      <c r="AD16" s="17"/>
    </row>
    <row r="17" customFormat="false" ht="20.25" hidden="false" customHeight="true" outlineLevel="0" collapsed="false">
      <c r="A17" s="26" t="s">
        <v>18</v>
      </c>
      <c r="B17" s="27" t="n">
        <v>1144</v>
      </c>
      <c r="C17" s="28" t="n">
        <v>515</v>
      </c>
      <c r="D17" s="28" t="n">
        <v>284</v>
      </c>
      <c r="E17" s="29" t="n">
        <v>345</v>
      </c>
      <c r="F17" s="34" t="s">
        <v>18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33"/>
      <c r="R17" s="33"/>
      <c r="S17" s="33"/>
      <c r="T17" s="17"/>
      <c r="U17" s="17"/>
      <c r="V17" s="17"/>
      <c r="W17" s="30"/>
      <c r="X17" s="30"/>
      <c r="Y17" s="17"/>
      <c r="Z17" s="17"/>
      <c r="AA17" s="17"/>
      <c r="AB17" s="17"/>
      <c r="AC17" s="17"/>
      <c r="AD17" s="17"/>
    </row>
    <row r="18" customFormat="false" ht="20.25" hidden="false" customHeight="true" outlineLevel="0" collapsed="false">
      <c r="A18" s="26" t="s">
        <v>19</v>
      </c>
      <c r="B18" s="27" t="n">
        <v>1463</v>
      </c>
      <c r="C18" s="28" t="n">
        <v>735</v>
      </c>
      <c r="D18" s="28" t="n">
        <v>364</v>
      </c>
      <c r="E18" s="29" t="n">
        <v>364</v>
      </c>
      <c r="F18" s="34" t="s">
        <v>20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33"/>
      <c r="R18" s="33"/>
      <c r="S18" s="33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</row>
    <row r="19" customFormat="false" ht="20.25" hidden="false" customHeight="true" outlineLevel="0" collapsed="false">
      <c r="A19" s="26" t="s">
        <v>21</v>
      </c>
      <c r="B19" s="27" t="n">
        <v>1256</v>
      </c>
      <c r="C19" s="28" t="n">
        <v>600</v>
      </c>
      <c r="D19" s="28" t="n">
        <v>358</v>
      </c>
      <c r="E19" s="29" t="n">
        <v>298</v>
      </c>
      <c r="F19" s="34" t="s">
        <v>21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33"/>
      <c r="R19" s="33"/>
      <c r="S19" s="33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</row>
    <row r="20" customFormat="false" ht="20.25" hidden="false" customHeight="true" outlineLevel="0" collapsed="false">
      <c r="A20" s="26" t="s">
        <v>22</v>
      </c>
      <c r="B20" s="27" t="n">
        <v>1790</v>
      </c>
      <c r="C20" s="28" t="n">
        <v>573</v>
      </c>
      <c r="D20" s="28" t="n">
        <v>538</v>
      </c>
      <c r="E20" s="29" t="n">
        <v>679</v>
      </c>
      <c r="F20" s="35" t="s">
        <v>22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33"/>
      <c r="R20" s="33"/>
      <c r="S20" s="33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</row>
    <row r="21" customFormat="false" ht="20.25" hidden="false" customHeight="true" outlineLevel="0" collapsed="false">
      <c r="A21" s="36" t="s">
        <v>23</v>
      </c>
      <c r="B21" s="37" t="n">
        <v>787</v>
      </c>
      <c r="C21" s="38" t="n">
        <v>256</v>
      </c>
      <c r="D21" s="38" t="n">
        <v>276</v>
      </c>
      <c r="E21" s="39" t="n">
        <v>255</v>
      </c>
      <c r="F21" s="35" t="s">
        <v>23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33"/>
      <c r="R21" s="40"/>
      <c r="S21" s="40"/>
      <c r="T21" s="40"/>
      <c r="U21" s="17"/>
      <c r="V21" s="17"/>
      <c r="W21" s="17"/>
      <c r="X21" s="17"/>
      <c r="Y21" s="17"/>
      <c r="Z21" s="17"/>
      <c r="AA21" s="17"/>
      <c r="AB21" s="17"/>
      <c r="AC21" s="17"/>
      <c r="AD21" s="17"/>
    </row>
    <row r="22" customFormat="false" ht="25.5" hidden="false" customHeight="true" outlineLevel="0" collapsed="false">
      <c r="A22" s="41" t="s">
        <v>5</v>
      </c>
      <c r="B22" s="42" t="n">
        <v>13872</v>
      </c>
      <c r="C22" s="42" t="n">
        <v>5735</v>
      </c>
      <c r="D22" s="42" t="n">
        <v>3872</v>
      </c>
      <c r="E22" s="42" t="n">
        <v>4265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33"/>
      <c r="T22" s="40"/>
      <c r="U22" s="17"/>
      <c r="V22" s="17"/>
      <c r="W22" s="17"/>
      <c r="X22" s="17"/>
      <c r="Y22" s="17"/>
      <c r="Z22" s="17"/>
      <c r="AA22" s="17"/>
      <c r="AB22" s="17"/>
      <c r="AC22" s="17"/>
      <c r="AD22" s="17"/>
    </row>
    <row r="23" customFormat="false" ht="48" hidden="false" customHeight="true" outlineLevel="0" collapsed="false">
      <c r="A23" s="43"/>
      <c r="B23" s="44"/>
      <c r="C23" s="44"/>
      <c r="D23" s="44"/>
      <c r="E23" s="44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33"/>
      <c r="T23" s="40"/>
      <c r="U23" s="17"/>
      <c r="V23" s="17"/>
      <c r="W23" s="17"/>
      <c r="X23" s="17"/>
      <c r="Y23" s="17"/>
      <c r="Z23" s="17"/>
      <c r="AA23" s="17"/>
      <c r="AB23" s="17"/>
      <c r="AC23" s="17"/>
      <c r="AD23" s="17"/>
    </row>
    <row r="24" customFormat="false" ht="26.25" hidden="false" customHeight="true" outlineLevel="0" collapsed="false">
      <c r="A24" s="45" t="s">
        <v>24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</row>
    <row r="25" customFormat="false" ht="5.2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7"/>
      <c r="L25" s="46"/>
      <c r="M25" s="46"/>
      <c r="N25" s="46"/>
      <c r="O25" s="46"/>
      <c r="P25" s="46"/>
      <c r="Q25" s="33"/>
      <c r="R25" s="30"/>
      <c r="S25" s="30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</row>
    <row r="26" customFormat="false" ht="23.25" hidden="false" customHeight="true" outlineLevel="0" collapsed="false">
      <c r="A26" s="48" t="s">
        <v>6</v>
      </c>
      <c r="B26" s="48"/>
      <c r="C26" s="48"/>
      <c r="D26" s="48"/>
      <c r="E26" s="41" t="s">
        <v>9</v>
      </c>
      <c r="F26" s="41"/>
      <c r="G26" s="41" t="s">
        <v>11</v>
      </c>
      <c r="H26" s="41"/>
      <c r="I26" s="41" t="s">
        <v>12</v>
      </c>
      <c r="J26" s="41"/>
      <c r="K26" s="41" t="s">
        <v>13</v>
      </c>
      <c r="L26" s="41"/>
      <c r="M26" s="41" t="s">
        <v>14</v>
      </c>
      <c r="N26" s="41"/>
      <c r="O26" s="41" t="s">
        <v>16</v>
      </c>
      <c r="P26" s="41"/>
      <c r="Q26" s="41" t="s">
        <v>17</v>
      </c>
      <c r="R26" s="41"/>
      <c r="S26" s="41" t="s">
        <v>18</v>
      </c>
      <c r="T26" s="41"/>
      <c r="U26" s="41" t="s">
        <v>19</v>
      </c>
      <c r="V26" s="41"/>
      <c r="W26" s="41" t="s">
        <v>21</v>
      </c>
      <c r="X26" s="41"/>
      <c r="Y26" s="41" t="s">
        <v>22</v>
      </c>
      <c r="Z26" s="41"/>
      <c r="AA26" s="41" t="s">
        <v>23</v>
      </c>
      <c r="AB26" s="41"/>
      <c r="AC26" s="41" t="s">
        <v>5</v>
      </c>
      <c r="AD26" s="41"/>
    </row>
    <row r="27" s="49" customFormat="true" ht="46.5" hidden="false" customHeight="true" outlineLevel="0" collapsed="false">
      <c r="A27" s="48"/>
      <c r="B27" s="48"/>
      <c r="C27" s="48"/>
      <c r="D27" s="48"/>
      <c r="E27" s="48" t="s">
        <v>25</v>
      </c>
      <c r="F27" s="48" t="s">
        <v>26</v>
      </c>
      <c r="G27" s="48" t="s">
        <v>25</v>
      </c>
      <c r="H27" s="48" t="s">
        <v>26</v>
      </c>
      <c r="I27" s="48" t="s">
        <v>25</v>
      </c>
      <c r="J27" s="48" t="s">
        <v>26</v>
      </c>
      <c r="K27" s="48" t="s">
        <v>25</v>
      </c>
      <c r="L27" s="48" t="s">
        <v>26</v>
      </c>
      <c r="M27" s="48" t="s">
        <v>25</v>
      </c>
      <c r="N27" s="48" t="s">
        <v>26</v>
      </c>
      <c r="O27" s="48" t="s">
        <v>25</v>
      </c>
      <c r="P27" s="48" t="s">
        <v>26</v>
      </c>
      <c r="Q27" s="48" t="s">
        <v>25</v>
      </c>
      <c r="R27" s="48" t="s">
        <v>26</v>
      </c>
      <c r="S27" s="48" t="s">
        <v>25</v>
      </c>
      <c r="T27" s="48" t="s">
        <v>26</v>
      </c>
      <c r="U27" s="48" t="s">
        <v>25</v>
      </c>
      <c r="V27" s="48" t="s">
        <v>26</v>
      </c>
      <c r="W27" s="48" t="s">
        <v>25</v>
      </c>
      <c r="X27" s="48" t="s">
        <v>26</v>
      </c>
      <c r="Y27" s="48" t="s">
        <v>25</v>
      </c>
      <c r="Z27" s="48" t="s">
        <v>26</v>
      </c>
      <c r="AA27" s="48" t="s">
        <v>25</v>
      </c>
      <c r="AB27" s="48" t="s">
        <v>26</v>
      </c>
      <c r="AC27" s="48" t="s">
        <v>25</v>
      </c>
      <c r="AD27" s="48" t="s">
        <v>26</v>
      </c>
    </row>
    <row r="28" customFormat="false" ht="21.75" hidden="false" customHeight="true" outlineLevel="0" collapsed="false">
      <c r="A28" s="50" t="s">
        <v>27</v>
      </c>
      <c r="B28" s="50"/>
      <c r="C28" s="50"/>
      <c r="D28" s="50"/>
      <c r="E28" s="51" t="n">
        <v>199</v>
      </c>
      <c r="F28" s="51" t="n">
        <v>6917</v>
      </c>
      <c r="G28" s="51" t="n">
        <v>184</v>
      </c>
      <c r="H28" s="51" t="n">
        <v>6670</v>
      </c>
      <c r="I28" s="51" t="n">
        <v>190</v>
      </c>
      <c r="J28" s="51" t="n">
        <v>9104</v>
      </c>
      <c r="K28" s="51" t="n">
        <v>301</v>
      </c>
      <c r="L28" s="51" t="n">
        <v>11385</v>
      </c>
      <c r="M28" s="51" t="n">
        <v>315</v>
      </c>
      <c r="N28" s="51" t="n">
        <v>14802</v>
      </c>
      <c r="O28" s="51" t="n">
        <v>349</v>
      </c>
      <c r="P28" s="51" t="n">
        <v>14239</v>
      </c>
      <c r="Q28" s="51" t="n">
        <v>181</v>
      </c>
      <c r="R28" s="51" t="n">
        <v>5587</v>
      </c>
      <c r="S28" s="51" t="n">
        <v>213</v>
      </c>
      <c r="T28" s="51" t="n">
        <v>9020</v>
      </c>
      <c r="U28" s="51" t="n">
        <v>331</v>
      </c>
      <c r="V28" s="51" t="n">
        <v>15792</v>
      </c>
      <c r="W28" s="51" t="n">
        <v>265</v>
      </c>
      <c r="X28" s="51" t="n">
        <v>13615</v>
      </c>
      <c r="Y28" s="51" t="n">
        <v>216</v>
      </c>
      <c r="Z28" s="51" t="n">
        <v>14447</v>
      </c>
      <c r="AA28" s="51" t="n">
        <v>116</v>
      </c>
      <c r="AB28" s="51" t="n">
        <v>5034</v>
      </c>
      <c r="AC28" s="51" t="n">
        <v>2860</v>
      </c>
      <c r="AD28" s="52" t="n">
        <v>126612</v>
      </c>
      <c r="AE28" s="53" t="n">
        <v>0.624880568825686</v>
      </c>
    </row>
    <row r="29" customFormat="false" ht="21.75" hidden="false" customHeight="true" outlineLevel="0" collapsed="false">
      <c r="A29" s="54" t="s">
        <v>28</v>
      </c>
      <c r="B29" s="54"/>
      <c r="C29" s="54"/>
      <c r="D29" s="54"/>
      <c r="E29" s="55" t="n">
        <v>4</v>
      </c>
      <c r="F29" s="55" t="n">
        <v>251</v>
      </c>
      <c r="G29" s="55" t="n">
        <v>8</v>
      </c>
      <c r="H29" s="55" t="n">
        <v>459</v>
      </c>
      <c r="I29" s="55" t="n">
        <v>22</v>
      </c>
      <c r="J29" s="55" t="n">
        <v>2971</v>
      </c>
      <c r="K29" s="55" t="n">
        <v>11</v>
      </c>
      <c r="L29" s="55" t="n">
        <v>681</v>
      </c>
      <c r="M29" s="55" t="n">
        <v>13</v>
      </c>
      <c r="N29" s="55" t="n">
        <v>769</v>
      </c>
      <c r="O29" s="55" t="n">
        <v>10</v>
      </c>
      <c r="P29" s="55" t="n">
        <v>1026</v>
      </c>
      <c r="Q29" s="55" t="n">
        <v>18</v>
      </c>
      <c r="R29" s="55" t="n">
        <v>1250</v>
      </c>
      <c r="S29" s="55" t="n">
        <v>22</v>
      </c>
      <c r="T29" s="55" t="n">
        <v>1160</v>
      </c>
      <c r="U29" s="55" t="n">
        <v>13</v>
      </c>
      <c r="V29" s="55" t="n">
        <v>1490</v>
      </c>
      <c r="W29" s="55" t="n">
        <v>6</v>
      </c>
      <c r="X29" s="55" t="n">
        <v>535</v>
      </c>
      <c r="Y29" s="55" t="n">
        <v>23</v>
      </c>
      <c r="Z29" s="55" t="n">
        <v>1313</v>
      </c>
      <c r="AA29" s="55" t="n">
        <v>5</v>
      </c>
      <c r="AB29" s="55" t="n">
        <v>348</v>
      </c>
      <c r="AC29" s="55" t="n">
        <v>155</v>
      </c>
      <c r="AD29" s="56" t="n">
        <v>12253</v>
      </c>
      <c r="AE29" s="53" t="n">
        <v>0.0286357071436507</v>
      </c>
    </row>
    <row r="30" customFormat="false" ht="21.75" hidden="false" customHeight="true" outlineLevel="0" collapsed="false">
      <c r="A30" s="54" t="s">
        <v>29</v>
      </c>
      <c r="B30" s="54"/>
      <c r="C30" s="54"/>
      <c r="D30" s="54"/>
      <c r="E30" s="55" t="n">
        <v>73</v>
      </c>
      <c r="F30" s="55" t="n">
        <v>2439</v>
      </c>
      <c r="G30" s="55" t="n">
        <v>84</v>
      </c>
      <c r="H30" s="55" t="n">
        <v>2662</v>
      </c>
      <c r="I30" s="55" t="n">
        <v>128</v>
      </c>
      <c r="J30" s="55" t="n">
        <v>6087</v>
      </c>
      <c r="K30" s="55" t="n">
        <v>169</v>
      </c>
      <c r="L30" s="55" t="n">
        <v>7006</v>
      </c>
      <c r="M30" s="55" t="n">
        <v>183</v>
      </c>
      <c r="N30" s="55" t="n">
        <v>7466</v>
      </c>
      <c r="O30" s="55" t="n">
        <v>200</v>
      </c>
      <c r="P30" s="55" t="n">
        <v>8893</v>
      </c>
      <c r="Q30" s="55" t="n">
        <v>130</v>
      </c>
      <c r="R30" s="55" t="n">
        <v>4216</v>
      </c>
      <c r="S30" s="55" t="n">
        <v>190</v>
      </c>
      <c r="T30" s="55" t="n">
        <v>7095</v>
      </c>
      <c r="U30" s="55" t="n">
        <v>268</v>
      </c>
      <c r="V30" s="55" t="n">
        <v>11266</v>
      </c>
      <c r="W30" s="55" t="n">
        <v>256</v>
      </c>
      <c r="X30" s="55" t="n">
        <v>10450</v>
      </c>
      <c r="Y30" s="55" t="n">
        <v>234</v>
      </c>
      <c r="Z30" s="55" t="n">
        <v>10586</v>
      </c>
      <c r="AA30" s="55" t="n">
        <v>102</v>
      </c>
      <c r="AB30" s="55" t="n">
        <v>4374</v>
      </c>
      <c r="AC30" s="55" t="n">
        <v>2017</v>
      </c>
      <c r="AD30" s="56" t="n">
        <v>82540</v>
      </c>
      <c r="AE30" s="53" t="n">
        <v>0.239123430729919</v>
      </c>
    </row>
    <row r="31" customFormat="false" ht="21.75" hidden="false" customHeight="true" outlineLevel="0" collapsed="false">
      <c r="A31" s="54" t="s">
        <v>30</v>
      </c>
      <c r="B31" s="54"/>
      <c r="C31" s="54"/>
      <c r="D31" s="54"/>
      <c r="E31" s="55" t="n">
        <v>1</v>
      </c>
      <c r="F31" s="55" t="n">
        <v>35</v>
      </c>
      <c r="G31" s="55" t="n">
        <v>1</v>
      </c>
      <c r="H31" s="55" t="n">
        <v>34</v>
      </c>
      <c r="I31" s="55" t="n">
        <v>12</v>
      </c>
      <c r="J31" s="55" t="n">
        <v>1032</v>
      </c>
      <c r="K31" s="55" t="n">
        <v>10</v>
      </c>
      <c r="L31" s="55" t="n">
        <v>844</v>
      </c>
      <c r="M31" s="55" t="n">
        <v>2</v>
      </c>
      <c r="N31" s="55" t="n">
        <v>153</v>
      </c>
      <c r="O31" s="55" t="n">
        <v>9</v>
      </c>
      <c r="P31" s="55" t="n">
        <v>700</v>
      </c>
      <c r="Q31" s="55" t="n">
        <v>1</v>
      </c>
      <c r="R31" s="55" t="n">
        <v>140</v>
      </c>
      <c r="S31" s="55" t="n">
        <v>9</v>
      </c>
      <c r="T31" s="55" t="n">
        <v>376</v>
      </c>
      <c r="U31" s="55" t="n">
        <v>9</v>
      </c>
      <c r="V31" s="55" t="n">
        <v>510</v>
      </c>
      <c r="W31" s="55" t="n">
        <v>3</v>
      </c>
      <c r="X31" s="55" t="n">
        <v>425</v>
      </c>
      <c r="Y31" s="55" t="n">
        <v>11</v>
      </c>
      <c r="Z31" s="55" t="n">
        <v>683</v>
      </c>
      <c r="AA31" s="55" t="n">
        <v>2</v>
      </c>
      <c r="AB31" s="55" t="n">
        <v>194</v>
      </c>
      <c r="AC31" s="55" t="n">
        <v>70</v>
      </c>
      <c r="AD31" s="56" t="n">
        <v>5126</v>
      </c>
      <c r="AE31" s="53" t="n">
        <v>0.0199255638262415</v>
      </c>
    </row>
    <row r="32" customFormat="false" ht="21.75" hidden="false" customHeight="true" outlineLevel="0" collapsed="false">
      <c r="A32" s="54" t="s">
        <v>31</v>
      </c>
      <c r="B32" s="54"/>
      <c r="C32" s="54"/>
      <c r="D32" s="54"/>
      <c r="E32" s="55" t="n">
        <v>0</v>
      </c>
      <c r="F32" s="55" t="n">
        <v>0</v>
      </c>
      <c r="G32" s="55" t="n">
        <v>2</v>
      </c>
      <c r="H32" s="55" t="n">
        <v>130</v>
      </c>
      <c r="I32" s="55" t="n">
        <v>3</v>
      </c>
      <c r="J32" s="55" t="n">
        <v>118</v>
      </c>
      <c r="K32" s="55" t="n">
        <v>4</v>
      </c>
      <c r="L32" s="55" t="n">
        <v>173</v>
      </c>
      <c r="M32" s="55" t="n">
        <v>4</v>
      </c>
      <c r="N32" s="55" t="n">
        <v>170</v>
      </c>
      <c r="O32" s="55" t="n">
        <v>8</v>
      </c>
      <c r="P32" s="55" t="n">
        <v>366</v>
      </c>
      <c r="Q32" s="55" t="n">
        <v>6</v>
      </c>
      <c r="R32" s="55" t="n">
        <v>291</v>
      </c>
      <c r="S32" s="55" t="n">
        <v>14</v>
      </c>
      <c r="T32" s="55" t="n">
        <v>708</v>
      </c>
      <c r="U32" s="55" t="n">
        <v>14</v>
      </c>
      <c r="V32" s="55" t="n">
        <v>644</v>
      </c>
      <c r="W32" s="55" t="n">
        <v>3</v>
      </c>
      <c r="X32" s="55" t="n">
        <v>101</v>
      </c>
      <c r="Y32" s="55" t="n">
        <v>3</v>
      </c>
      <c r="Z32" s="55" t="n">
        <v>122</v>
      </c>
      <c r="AA32" s="55" t="n">
        <v>7</v>
      </c>
      <c r="AB32" s="55" t="n">
        <v>242</v>
      </c>
      <c r="AC32" s="55" t="n">
        <v>68</v>
      </c>
      <c r="AD32" s="56" t="n">
        <v>3065</v>
      </c>
      <c r="AE32" s="53" t="n">
        <v>0.0136651483168537</v>
      </c>
    </row>
    <row r="33" customFormat="false" ht="21.75" hidden="false" customHeight="true" outlineLevel="0" collapsed="false">
      <c r="A33" s="54" t="s">
        <v>32</v>
      </c>
      <c r="B33" s="54"/>
      <c r="C33" s="54"/>
      <c r="D33" s="54"/>
      <c r="E33" s="55" t="n">
        <v>0</v>
      </c>
      <c r="F33" s="55" t="n">
        <v>0</v>
      </c>
      <c r="G33" s="55" t="n">
        <v>0</v>
      </c>
      <c r="H33" s="55" t="n">
        <v>0</v>
      </c>
      <c r="I33" s="55" t="n">
        <v>1</v>
      </c>
      <c r="J33" s="55" t="n">
        <v>96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4</v>
      </c>
      <c r="P33" s="55" t="n">
        <v>327</v>
      </c>
      <c r="Q33" s="55" t="n">
        <v>0</v>
      </c>
      <c r="R33" s="55" t="n">
        <v>0</v>
      </c>
      <c r="S33" s="55" t="n">
        <v>2</v>
      </c>
      <c r="T33" s="55" t="n">
        <v>285</v>
      </c>
      <c r="U33" s="55" t="n">
        <v>3</v>
      </c>
      <c r="V33" s="55" t="n">
        <v>271</v>
      </c>
      <c r="W33" s="55" t="n">
        <v>6</v>
      </c>
      <c r="X33" s="55" t="n">
        <v>955</v>
      </c>
      <c r="Y33" s="55" t="n">
        <v>3</v>
      </c>
      <c r="Z33" s="55" t="n">
        <v>566</v>
      </c>
      <c r="AA33" s="55" t="n">
        <v>1</v>
      </c>
      <c r="AB33" s="55" t="n">
        <v>46</v>
      </c>
      <c r="AC33" s="55" t="n">
        <v>20</v>
      </c>
      <c r="AD33" s="56" t="n">
        <v>2546</v>
      </c>
      <c r="AE33" s="53" t="n">
        <v>0.00257193645150539</v>
      </c>
    </row>
    <row r="34" customFormat="false" ht="21.75" hidden="false" customHeight="true" outlineLevel="0" collapsed="false">
      <c r="A34" s="54" t="s">
        <v>33</v>
      </c>
      <c r="B34" s="54"/>
      <c r="C34" s="54"/>
      <c r="D34" s="54"/>
      <c r="E34" s="55" t="n">
        <v>0</v>
      </c>
      <c r="F34" s="55" t="n">
        <v>0</v>
      </c>
      <c r="G34" s="55" t="n">
        <v>8</v>
      </c>
      <c r="H34" s="55" t="n">
        <v>209</v>
      </c>
      <c r="I34" s="55" t="n">
        <v>17</v>
      </c>
      <c r="J34" s="55" t="n">
        <v>1627</v>
      </c>
      <c r="K34" s="55" t="n">
        <v>20</v>
      </c>
      <c r="L34" s="55" t="n">
        <v>1113</v>
      </c>
      <c r="M34" s="55" t="n">
        <v>14</v>
      </c>
      <c r="N34" s="55" t="n">
        <v>1334</v>
      </c>
      <c r="O34" s="55" t="n">
        <v>15</v>
      </c>
      <c r="P34" s="55" t="n">
        <v>797</v>
      </c>
      <c r="Q34" s="55" t="n">
        <v>4</v>
      </c>
      <c r="R34" s="55" t="n">
        <v>219</v>
      </c>
      <c r="S34" s="55" t="n">
        <v>5</v>
      </c>
      <c r="T34" s="55" t="n">
        <v>221</v>
      </c>
      <c r="U34" s="55" t="n">
        <v>10</v>
      </c>
      <c r="V34" s="55" t="n">
        <v>738</v>
      </c>
      <c r="W34" s="55" t="n">
        <v>21</v>
      </c>
      <c r="X34" s="55" t="n">
        <v>1571</v>
      </c>
      <c r="Y34" s="55" t="n">
        <v>17</v>
      </c>
      <c r="Z34" s="55" t="n">
        <v>1465</v>
      </c>
      <c r="AA34" s="55" t="n">
        <v>4</v>
      </c>
      <c r="AB34" s="55" t="n">
        <v>118</v>
      </c>
      <c r="AC34" s="55" t="n">
        <v>135</v>
      </c>
      <c r="AD34" s="56" t="n">
        <v>9412</v>
      </c>
      <c r="AE34" s="53" t="n">
        <v>0.0223086323741806</v>
      </c>
    </row>
    <row r="35" customFormat="false" ht="21.75" hidden="false" customHeight="true" outlineLevel="0" collapsed="false">
      <c r="A35" s="54" t="s">
        <v>34</v>
      </c>
      <c r="B35" s="54"/>
      <c r="C35" s="54"/>
      <c r="D35" s="54"/>
      <c r="E35" s="55" t="n">
        <v>0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10</v>
      </c>
      <c r="P35" s="55" t="n">
        <v>771</v>
      </c>
      <c r="Q35" s="55" t="n">
        <v>3</v>
      </c>
      <c r="R35" s="55" t="n">
        <v>110</v>
      </c>
      <c r="S35" s="55" t="n">
        <v>5</v>
      </c>
      <c r="T35" s="55" t="n">
        <v>266</v>
      </c>
      <c r="U35" s="55" t="n">
        <v>9</v>
      </c>
      <c r="V35" s="55" t="n">
        <v>348</v>
      </c>
      <c r="W35" s="55" t="n">
        <v>0</v>
      </c>
      <c r="X35" s="55" t="n">
        <v>0</v>
      </c>
      <c r="Y35" s="55" t="n">
        <v>3</v>
      </c>
      <c r="Z35" s="55" t="n">
        <v>98</v>
      </c>
      <c r="AA35" s="55" t="n">
        <v>0</v>
      </c>
      <c r="AB35" s="55" t="n">
        <v>0</v>
      </c>
      <c r="AC35" s="55" t="n">
        <v>30</v>
      </c>
      <c r="AD35" s="56" t="n">
        <v>1593</v>
      </c>
      <c r="AE35" s="53" t="n">
        <v>0.0488890123319631</v>
      </c>
    </row>
    <row r="36" customFormat="false" ht="21.75" hidden="false" customHeight="true" outlineLevel="0" collapsed="false">
      <c r="A36" s="54" t="s">
        <v>35</v>
      </c>
      <c r="B36" s="54"/>
      <c r="C36" s="54"/>
      <c r="D36" s="54"/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2</v>
      </c>
      <c r="J36" s="57" t="n">
        <v>49</v>
      </c>
      <c r="K36" s="57" t="n">
        <v>1</v>
      </c>
      <c r="L36" s="57" t="n">
        <v>39</v>
      </c>
      <c r="M36" s="57" t="n">
        <v>4</v>
      </c>
      <c r="N36" s="57" t="n">
        <v>247</v>
      </c>
      <c r="O36" s="57" t="n">
        <v>0</v>
      </c>
      <c r="P36" s="57" t="n">
        <v>0</v>
      </c>
      <c r="Q36" s="57" t="n">
        <v>3</v>
      </c>
      <c r="R36" s="57" t="n">
        <v>117</v>
      </c>
      <c r="S36" s="57" t="n">
        <v>9</v>
      </c>
      <c r="T36" s="57" t="n">
        <v>453</v>
      </c>
      <c r="U36" s="57" t="n">
        <v>3</v>
      </c>
      <c r="V36" s="57" t="n">
        <v>103</v>
      </c>
      <c r="W36" s="57" t="n">
        <v>7</v>
      </c>
      <c r="X36" s="57" t="n">
        <v>165</v>
      </c>
      <c r="Y36" s="57" t="n">
        <v>9</v>
      </c>
      <c r="Z36" s="57" t="n">
        <v>155</v>
      </c>
      <c r="AA36" s="57" t="n">
        <v>3</v>
      </c>
      <c r="AB36" s="57" t="n">
        <v>65</v>
      </c>
      <c r="AC36" s="57" t="n">
        <v>41</v>
      </c>
      <c r="AD36" s="58" t="n">
        <v>1393</v>
      </c>
      <c r="AE36" s="53" t="n">
        <v>0</v>
      </c>
    </row>
    <row r="37" customFormat="false" ht="21.75" hidden="false" customHeight="true" outlineLevel="0" collapsed="false">
      <c r="A37" s="54" t="s">
        <v>36</v>
      </c>
      <c r="B37" s="54"/>
      <c r="C37" s="54"/>
      <c r="D37" s="54"/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7" t="n">
        <v>0</v>
      </c>
      <c r="P37" s="57" t="n">
        <v>0</v>
      </c>
      <c r="Q37" s="57" t="n">
        <v>3</v>
      </c>
      <c r="R37" s="57" t="n">
        <v>60</v>
      </c>
      <c r="S37" s="57" t="n">
        <v>2</v>
      </c>
      <c r="T37" s="57" t="n">
        <v>29</v>
      </c>
      <c r="U37" s="57" t="n">
        <v>13</v>
      </c>
      <c r="V37" s="57" t="n">
        <v>319</v>
      </c>
      <c r="W37" s="57" t="n">
        <v>4</v>
      </c>
      <c r="X37" s="57" t="n">
        <v>107</v>
      </c>
      <c r="Y37" s="57" t="n">
        <v>4</v>
      </c>
      <c r="Z37" s="57" t="n">
        <v>80</v>
      </c>
      <c r="AA37" s="57" t="n">
        <v>0</v>
      </c>
      <c r="AB37" s="57" t="n">
        <v>0</v>
      </c>
      <c r="AC37" s="57" t="n">
        <v>26</v>
      </c>
      <c r="AD37" s="58" t="n">
        <v>595</v>
      </c>
      <c r="AE37" s="53" t="n">
        <v>0</v>
      </c>
    </row>
    <row r="38" customFormat="false" ht="21.75" hidden="false" customHeight="true" outlineLevel="0" collapsed="false">
      <c r="A38" s="54" t="s">
        <v>37</v>
      </c>
      <c r="B38" s="54"/>
      <c r="C38" s="54"/>
      <c r="D38" s="54"/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1</v>
      </c>
      <c r="J38" s="57" t="n">
        <v>11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1</v>
      </c>
      <c r="T38" s="57" t="n">
        <v>79</v>
      </c>
      <c r="U38" s="57" t="n">
        <v>1</v>
      </c>
      <c r="V38" s="57" t="n">
        <v>66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3</v>
      </c>
      <c r="AD38" s="58" t="n">
        <v>255</v>
      </c>
      <c r="AE38" s="53" t="n">
        <v>0</v>
      </c>
    </row>
    <row r="39" customFormat="false" ht="21.75" hidden="false" customHeight="true" outlineLevel="0" collapsed="false">
      <c r="A39" s="54" t="s">
        <v>38</v>
      </c>
      <c r="B39" s="54"/>
      <c r="C39" s="54"/>
      <c r="D39" s="54"/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3</v>
      </c>
      <c r="J39" s="57" t="n">
        <v>40</v>
      </c>
      <c r="K39" s="57" t="n">
        <v>2</v>
      </c>
      <c r="L39" s="57" t="n">
        <v>50</v>
      </c>
      <c r="M39" s="57" t="n">
        <v>4</v>
      </c>
      <c r="N39" s="57" t="n">
        <v>155</v>
      </c>
      <c r="O39" s="57" t="n">
        <v>4</v>
      </c>
      <c r="P39" s="57" t="n">
        <v>1181</v>
      </c>
      <c r="Q39" s="57" t="n">
        <v>0</v>
      </c>
      <c r="R39" s="57" t="n">
        <v>0</v>
      </c>
      <c r="S39" s="57" t="n">
        <v>1</v>
      </c>
      <c r="T39" s="57" t="n">
        <v>39</v>
      </c>
      <c r="U39" s="57" t="n">
        <v>2</v>
      </c>
      <c r="V39" s="57" t="n">
        <v>73</v>
      </c>
      <c r="W39" s="57" t="n">
        <v>3</v>
      </c>
      <c r="X39" s="57" t="n">
        <v>127</v>
      </c>
      <c r="Y39" s="57" t="n">
        <v>4</v>
      </c>
      <c r="Z39" s="57" t="n">
        <v>204</v>
      </c>
      <c r="AA39" s="57" t="n">
        <v>0</v>
      </c>
      <c r="AB39" s="57" t="n">
        <v>0</v>
      </c>
      <c r="AC39" s="57" t="n">
        <v>23</v>
      </c>
      <c r="AD39" s="58" t="n">
        <v>1869</v>
      </c>
      <c r="AE39" s="53" t="n">
        <v>0</v>
      </c>
    </row>
    <row r="40" customFormat="false" ht="21.75" hidden="false" customHeight="true" outlineLevel="0" collapsed="false">
      <c r="A40" s="54" t="s">
        <v>39</v>
      </c>
      <c r="B40" s="54"/>
      <c r="C40" s="54"/>
      <c r="D40" s="54"/>
      <c r="E40" s="57" t="n">
        <v>0</v>
      </c>
      <c r="F40" s="57" t="n">
        <v>0</v>
      </c>
      <c r="G40" s="57" t="n">
        <v>4</v>
      </c>
      <c r="H40" s="57" t="n">
        <v>50</v>
      </c>
      <c r="I40" s="57" t="n">
        <v>3</v>
      </c>
      <c r="J40" s="57" t="n">
        <v>194</v>
      </c>
      <c r="K40" s="57" t="n">
        <v>3</v>
      </c>
      <c r="L40" s="57" t="n">
        <v>295</v>
      </c>
      <c r="M40" s="57" t="n">
        <v>4</v>
      </c>
      <c r="N40" s="57" t="n">
        <v>14</v>
      </c>
      <c r="O40" s="57" t="n">
        <v>0</v>
      </c>
      <c r="P40" s="57" t="n">
        <v>0</v>
      </c>
      <c r="Q40" s="57" t="n">
        <v>13</v>
      </c>
      <c r="R40" s="57" t="n">
        <v>371</v>
      </c>
      <c r="S40" s="57" t="n">
        <v>1</v>
      </c>
      <c r="T40" s="57" t="n">
        <v>0</v>
      </c>
      <c r="U40" s="57" t="n">
        <v>48</v>
      </c>
      <c r="V40" s="57" t="n">
        <v>1244</v>
      </c>
      <c r="W40" s="57" t="n">
        <v>0</v>
      </c>
      <c r="X40" s="57" t="n">
        <v>0</v>
      </c>
      <c r="Y40" s="57" t="n">
        <v>4</v>
      </c>
      <c r="Z40" s="57" t="n">
        <v>113</v>
      </c>
      <c r="AA40" s="57" t="n">
        <v>3</v>
      </c>
      <c r="AB40" s="57" t="n">
        <v>160</v>
      </c>
      <c r="AC40" s="57" t="n">
        <v>83</v>
      </c>
      <c r="AD40" s="58" t="n">
        <v>2441</v>
      </c>
      <c r="AE40" s="53" t="n">
        <v>0</v>
      </c>
    </row>
    <row r="41" customFormat="false" ht="21.75" hidden="false" customHeight="true" outlineLevel="0" collapsed="false">
      <c r="A41" s="54" t="s">
        <v>40</v>
      </c>
      <c r="B41" s="54"/>
      <c r="C41" s="54"/>
      <c r="D41" s="54"/>
      <c r="E41" s="57" t="n">
        <v>10</v>
      </c>
      <c r="F41" s="57" t="n">
        <v>346</v>
      </c>
      <c r="G41" s="57" t="n">
        <v>8</v>
      </c>
      <c r="H41" s="57" t="n">
        <v>326</v>
      </c>
      <c r="I41" s="57" t="n">
        <v>17</v>
      </c>
      <c r="J41" s="57" t="n">
        <v>1289</v>
      </c>
      <c r="K41" s="57" t="n">
        <v>8</v>
      </c>
      <c r="L41" s="57" t="n">
        <v>362</v>
      </c>
      <c r="M41" s="57" t="n">
        <v>5</v>
      </c>
      <c r="N41" s="57" t="n">
        <v>196</v>
      </c>
      <c r="O41" s="57" t="n">
        <v>11</v>
      </c>
      <c r="P41" s="57" t="n">
        <v>191</v>
      </c>
      <c r="Q41" s="57" t="n">
        <v>12</v>
      </c>
      <c r="R41" s="57" t="n">
        <v>626</v>
      </c>
      <c r="S41" s="57" t="n">
        <v>41</v>
      </c>
      <c r="T41" s="57" t="n">
        <v>1460</v>
      </c>
      <c r="U41" s="57" t="n">
        <v>11</v>
      </c>
      <c r="V41" s="57" t="n">
        <v>579</v>
      </c>
      <c r="W41" s="57" t="n">
        <v>26</v>
      </c>
      <c r="X41" s="57" t="n">
        <v>1651</v>
      </c>
      <c r="Y41" s="57" t="n">
        <v>42</v>
      </c>
      <c r="Z41" s="57" t="n">
        <v>2837</v>
      </c>
      <c r="AA41" s="57" t="n">
        <v>13</v>
      </c>
      <c r="AB41" s="57" t="n">
        <v>348</v>
      </c>
      <c r="AC41" s="57" t="n">
        <v>204</v>
      </c>
      <c r="AD41" s="58" t="n">
        <v>10211</v>
      </c>
      <c r="AE41" s="53"/>
    </row>
    <row r="42" customFormat="false" ht="27" hidden="false" customHeight="true" outlineLevel="0" collapsed="false">
      <c r="A42" s="41" t="s">
        <v>5</v>
      </c>
      <c r="B42" s="41"/>
      <c r="C42" s="41"/>
      <c r="D42" s="41"/>
      <c r="E42" s="42" t="n">
        <v>287</v>
      </c>
      <c r="F42" s="42" t="n">
        <v>9988</v>
      </c>
      <c r="G42" s="42" t="n">
        <v>299</v>
      </c>
      <c r="H42" s="42" t="n">
        <v>10540</v>
      </c>
      <c r="I42" s="42" t="n">
        <v>399</v>
      </c>
      <c r="J42" s="42" t="n">
        <v>22717</v>
      </c>
      <c r="K42" s="42" t="n">
        <v>529</v>
      </c>
      <c r="L42" s="42" t="n">
        <v>21948</v>
      </c>
      <c r="M42" s="42" t="n">
        <v>548</v>
      </c>
      <c r="N42" s="42" t="n">
        <v>25306</v>
      </c>
      <c r="O42" s="42" t="n">
        <v>620</v>
      </c>
      <c r="P42" s="42" t="n">
        <v>28491</v>
      </c>
      <c r="Q42" s="42" t="n">
        <v>374</v>
      </c>
      <c r="R42" s="42" t="n">
        <v>12987</v>
      </c>
      <c r="S42" s="42" t="n">
        <v>515</v>
      </c>
      <c r="T42" s="42" t="n">
        <v>21191</v>
      </c>
      <c r="U42" s="42" t="n">
        <v>735</v>
      </c>
      <c r="V42" s="42" t="n">
        <v>33443</v>
      </c>
      <c r="W42" s="42" t="n">
        <v>600</v>
      </c>
      <c r="X42" s="42" t="n">
        <v>29702</v>
      </c>
      <c r="Y42" s="42" t="n">
        <v>573</v>
      </c>
      <c r="Z42" s="42" t="n">
        <v>32669</v>
      </c>
      <c r="AA42" s="42" t="n">
        <v>256</v>
      </c>
      <c r="AB42" s="42" t="n">
        <v>10929</v>
      </c>
      <c r="AC42" s="42" t="n">
        <v>5735</v>
      </c>
      <c r="AD42" s="42" t="n">
        <v>259911</v>
      </c>
      <c r="AE42" s="59"/>
    </row>
    <row r="43" customFormat="false" ht="12.75" hidden="false" customHeight="false" outlineLevel="0" collapsed="false">
      <c r="A43" s="17"/>
      <c r="B43" s="17"/>
      <c r="C43" s="17"/>
      <c r="D43" s="47"/>
      <c r="E43" s="47"/>
      <c r="F43" s="47"/>
      <c r="G43" s="47"/>
      <c r="H43" s="47"/>
      <c r="I43" s="60"/>
      <c r="J43" s="61"/>
      <c r="K43" s="60"/>
      <c r="L43" s="47"/>
      <c r="M43" s="47"/>
      <c r="N43" s="47"/>
      <c r="O43" s="60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</row>
    <row r="44" customFormat="false" ht="16.5" hidden="false" customHeight="true" outlineLevel="0" collapsed="false">
      <c r="A44" s="18" t="s">
        <v>41</v>
      </c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</row>
    <row r="45" customFormat="false" ht="15.7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</row>
    <row r="46" customFormat="false" ht="21.75" hidden="false" customHeight="true" outlineLevel="0" collapsed="false">
      <c r="A46" s="48" t="s">
        <v>42</v>
      </c>
      <c r="B46" s="48"/>
      <c r="C46" s="48"/>
      <c r="D46" s="48"/>
      <c r="E46" s="41" t="s">
        <v>9</v>
      </c>
      <c r="F46" s="41"/>
      <c r="G46" s="41" t="s">
        <v>11</v>
      </c>
      <c r="H46" s="41"/>
      <c r="I46" s="41" t="s">
        <v>12</v>
      </c>
      <c r="J46" s="41"/>
      <c r="K46" s="41" t="s">
        <v>13</v>
      </c>
      <c r="L46" s="41"/>
      <c r="M46" s="41" t="s">
        <v>14</v>
      </c>
      <c r="N46" s="41"/>
      <c r="O46" s="41" t="s">
        <v>16</v>
      </c>
      <c r="P46" s="41"/>
      <c r="Q46" s="41" t="s">
        <v>17</v>
      </c>
      <c r="R46" s="41"/>
      <c r="S46" s="41" t="s">
        <v>18</v>
      </c>
      <c r="T46" s="41"/>
      <c r="U46" s="41" t="s">
        <v>19</v>
      </c>
      <c r="V46" s="41"/>
      <c r="W46" s="41" t="s">
        <v>21</v>
      </c>
      <c r="X46" s="41"/>
      <c r="Y46" s="41" t="s">
        <v>22</v>
      </c>
      <c r="Z46" s="41"/>
      <c r="AA46" s="41" t="s">
        <v>23</v>
      </c>
      <c r="AB46" s="41"/>
      <c r="AC46" s="41" t="s">
        <v>5</v>
      </c>
      <c r="AD46" s="41"/>
    </row>
    <row r="47" s="63" customFormat="true" ht="52.5" hidden="false" customHeight="true" outlineLevel="0" collapsed="false">
      <c r="A47" s="48"/>
      <c r="B47" s="48"/>
      <c r="C47" s="48"/>
      <c r="D47" s="48"/>
      <c r="E47" s="48" t="s">
        <v>25</v>
      </c>
      <c r="F47" s="48" t="s">
        <v>26</v>
      </c>
      <c r="G47" s="48" t="s">
        <v>25</v>
      </c>
      <c r="H47" s="48" t="s">
        <v>26</v>
      </c>
      <c r="I47" s="48" t="s">
        <v>25</v>
      </c>
      <c r="J47" s="48" t="s">
        <v>26</v>
      </c>
      <c r="K47" s="48" t="s">
        <v>25</v>
      </c>
      <c r="L47" s="48" t="s">
        <v>26</v>
      </c>
      <c r="M47" s="48" t="s">
        <v>25</v>
      </c>
      <c r="N47" s="48" t="s">
        <v>26</v>
      </c>
      <c r="O47" s="48" t="s">
        <v>25</v>
      </c>
      <c r="P47" s="48" t="s">
        <v>26</v>
      </c>
      <c r="Q47" s="48" t="s">
        <v>25</v>
      </c>
      <c r="R47" s="48" t="s">
        <v>26</v>
      </c>
      <c r="S47" s="48" t="s">
        <v>25</v>
      </c>
      <c r="T47" s="48" t="s">
        <v>26</v>
      </c>
      <c r="U47" s="48" t="s">
        <v>25</v>
      </c>
      <c r="V47" s="48" t="s">
        <v>26</v>
      </c>
      <c r="W47" s="48" t="s">
        <v>25</v>
      </c>
      <c r="X47" s="48" t="s">
        <v>26</v>
      </c>
      <c r="Y47" s="48" t="s">
        <v>25</v>
      </c>
      <c r="Z47" s="48" t="s">
        <v>26</v>
      </c>
      <c r="AA47" s="48" t="s">
        <v>25</v>
      </c>
      <c r="AB47" s="48" t="s">
        <v>26</v>
      </c>
      <c r="AC47" s="48" t="s">
        <v>25</v>
      </c>
      <c r="AD47" s="48" t="s">
        <v>26</v>
      </c>
    </row>
    <row r="48" customFormat="false" ht="21.75" hidden="false" customHeight="true" outlineLevel="0" collapsed="false">
      <c r="A48" s="50" t="s">
        <v>43</v>
      </c>
      <c r="B48" s="50"/>
      <c r="C48" s="50"/>
      <c r="D48" s="50"/>
      <c r="E48" s="51" t="n">
        <v>53</v>
      </c>
      <c r="F48" s="51" t="n">
        <v>773</v>
      </c>
      <c r="G48" s="51" t="n">
        <v>113</v>
      </c>
      <c r="H48" s="51" t="n">
        <v>1502</v>
      </c>
      <c r="I48" s="51" t="n">
        <v>75</v>
      </c>
      <c r="J48" s="51" t="n">
        <v>11319</v>
      </c>
      <c r="K48" s="51" t="n">
        <v>103</v>
      </c>
      <c r="L48" s="51" t="n">
        <v>1598</v>
      </c>
      <c r="M48" s="51" t="n">
        <v>103</v>
      </c>
      <c r="N48" s="51" t="n">
        <v>12128</v>
      </c>
      <c r="O48" s="51" t="n">
        <v>101</v>
      </c>
      <c r="P48" s="51" t="n">
        <v>1334</v>
      </c>
      <c r="Q48" s="51" t="n">
        <v>102</v>
      </c>
      <c r="R48" s="51" t="n">
        <v>1447</v>
      </c>
      <c r="S48" s="51" t="n">
        <v>109</v>
      </c>
      <c r="T48" s="51" t="n">
        <v>1805</v>
      </c>
      <c r="U48" s="51" t="n">
        <v>109</v>
      </c>
      <c r="V48" s="51" t="n">
        <v>1526</v>
      </c>
      <c r="W48" s="51" t="n">
        <v>110</v>
      </c>
      <c r="X48" s="51" t="n">
        <v>1692</v>
      </c>
      <c r="Y48" s="51" t="n">
        <v>103</v>
      </c>
      <c r="Z48" s="51" t="n">
        <v>1667</v>
      </c>
      <c r="AA48" s="51" t="n">
        <v>63</v>
      </c>
      <c r="AB48" s="51" t="n">
        <v>833</v>
      </c>
      <c r="AC48" s="51" t="n">
        <v>1144</v>
      </c>
      <c r="AD48" s="52" t="n">
        <v>37624</v>
      </c>
      <c r="AE48" s="64" t="n">
        <v>0.122376364679234</v>
      </c>
    </row>
    <row r="49" customFormat="false" ht="21.75" hidden="false" customHeight="true" outlineLevel="0" collapsed="false">
      <c r="A49" s="54" t="s">
        <v>44</v>
      </c>
      <c r="B49" s="54"/>
      <c r="C49" s="54"/>
      <c r="D49" s="54"/>
      <c r="E49" s="55" t="n">
        <v>3</v>
      </c>
      <c r="F49" s="55" t="n">
        <v>23</v>
      </c>
      <c r="G49" s="55" t="n">
        <v>6</v>
      </c>
      <c r="H49" s="55" t="n">
        <v>140</v>
      </c>
      <c r="I49" s="55" t="n">
        <v>7</v>
      </c>
      <c r="J49" s="55" t="n">
        <v>57</v>
      </c>
      <c r="K49" s="55" t="n">
        <v>9</v>
      </c>
      <c r="L49" s="55" t="n">
        <v>143</v>
      </c>
      <c r="M49" s="55" t="n">
        <v>4</v>
      </c>
      <c r="N49" s="55" t="n">
        <v>46</v>
      </c>
      <c r="O49" s="55" t="n">
        <v>2</v>
      </c>
      <c r="P49" s="55" t="n">
        <v>11</v>
      </c>
      <c r="Q49" s="55" t="n">
        <v>4</v>
      </c>
      <c r="R49" s="55" t="n">
        <v>79</v>
      </c>
      <c r="S49" s="55" t="n">
        <v>12</v>
      </c>
      <c r="T49" s="55" t="n">
        <v>421</v>
      </c>
      <c r="U49" s="55" t="n">
        <v>12</v>
      </c>
      <c r="V49" s="55" t="n">
        <v>97</v>
      </c>
      <c r="W49" s="55" t="n">
        <v>4</v>
      </c>
      <c r="X49" s="55" t="n">
        <v>46</v>
      </c>
      <c r="Y49" s="55" t="n">
        <v>11</v>
      </c>
      <c r="Z49" s="55" t="n">
        <v>177</v>
      </c>
      <c r="AA49" s="55" t="n">
        <v>4</v>
      </c>
      <c r="AB49" s="55" t="n">
        <v>63</v>
      </c>
      <c r="AC49" s="55" t="n">
        <v>78</v>
      </c>
      <c r="AD49" s="56" t="n">
        <v>1303</v>
      </c>
      <c r="AE49" s="64" t="n">
        <v>0.0108493821879587</v>
      </c>
    </row>
    <row r="50" customFormat="false" ht="21.75" hidden="false" customHeight="true" outlineLevel="0" collapsed="false">
      <c r="A50" s="54" t="s">
        <v>45</v>
      </c>
      <c r="B50" s="54"/>
      <c r="C50" s="54"/>
      <c r="D50" s="54"/>
      <c r="E50" s="55" t="n">
        <v>8</v>
      </c>
      <c r="F50" s="55" t="n">
        <v>1164</v>
      </c>
      <c r="G50" s="55" t="n">
        <v>18</v>
      </c>
      <c r="H50" s="55" t="n">
        <v>1977</v>
      </c>
      <c r="I50" s="55" t="n">
        <v>65</v>
      </c>
      <c r="J50" s="55" t="n">
        <v>22882</v>
      </c>
      <c r="K50" s="55" t="n">
        <v>25</v>
      </c>
      <c r="L50" s="55" t="n">
        <v>7095</v>
      </c>
      <c r="M50" s="55" t="n">
        <v>33</v>
      </c>
      <c r="N50" s="55" t="n">
        <v>8864</v>
      </c>
      <c r="O50" s="55" t="n">
        <v>32</v>
      </c>
      <c r="P50" s="55" t="n">
        <v>7658</v>
      </c>
      <c r="Q50" s="55" t="n">
        <v>24</v>
      </c>
      <c r="R50" s="55" t="n">
        <v>5385</v>
      </c>
      <c r="S50" s="55" t="n">
        <v>29</v>
      </c>
      <c r="T50" s="55" t="n">
        <v>8776</v>
      </c>
      <c r="U50" s="55" t="n">
        <v>42</v>
      </c>
      <c r="V50" s="55" t="n">
        <v>10676</v>
      </c>
      <c r="W50" s="55" t="n">
        <v>36</v>
      </c>
      <c r="X50" s="55" t="n">
        <v>9191</v>
      </c>
      <c r="Y50" s="55" t="n">
        <v>76</v>
      </c>
      <c r="Z50" s="55" t="n">
        <v>21317</v>
      </c>
      <c r="AA50" s="55" t="n">
        <v>19</v>
      </c>
      <c r="AB50" s="55" t="n">
        <v>4001</v>
      </c>
      <c r="AC50" s="55" t="n">
        <v>407</v>
      </c>
      <c r="AD50" s="56" t="n">
        <v>108986</v>
      </c>
      <c r="AE50" s="64" t="n">
        <v>0.334814267520877</v>
      </c>
    </row>
    <row r="51" customFormat="false" ht="21.75" hidden="false" customHeight="true" outlineLevel="0" collapsed="false">
      <c r="A51" s="54" t="s">
        <v>46</v>
      </c>
      <c r="B51" s="54"/>
      <c r="C51" s="54"/>
      <c r="D51" s="54"/>
      <c r="E51" s="55" t="n">
        <v>3</v>
      </c>
      <c r="F51" s="55" t="n">
        <v>475</v>
      </c>
      <c r="G51" s="55" t="n">
        <v>1</v>
      </c>
      <c r="H51" s="55" t="n">
        <v>100</v>
      </c>
      <c r="I51" s="55" t="n">
        <v>51</v>
      </c>
      <c r="J51" s="55" t="n">
        <v>25775</v>
      </c>
      <c r="K51" s="55" t="n">
        <v>10</v>
      </c>
      <c r="L51" s="55" t="n">
        <v>2556</v>
      </c>
      <c r="M51" s="55" t="n">
        <v>9</v>
      </c>
      <c r="N51" s="55" t="n">
        <v>2544</v>
      </c>
      <c r="O51" s="55" t="n">
        <v>8</v>
      </c>
      <c r="P51" s="55" t="n">
        <v>5373</v>
      </c>
      <c r="Q51" s="55" t="n">
        <v>5</v>
      </c>
      <c r="R51" s="55" t="n">
        <v>999</v>
      </c>
      <c r="S51" s="55" t="n">
        <v>4</v>
      </c>
      <c r="T51" s="55" t="n">
        <v>1548</v>
      </c>
      <c r="U51" s="55" t="n">
        <v>21</v>
      </c>
      <c r="V51" s="55" t="n">
        <v>5998</v>
      </c>
      <c r="W51" s="55" t="n">
        <v>12</v>
      </c>
      <c r="X51" s="55" t="n">
        <v>6195</v>
      </c>
      <c r="Y51" s="55" t="n">
        <v>91</v>
      </c>
      <c r="Z51" s="55" t="n">
        <v>52729</v>
      </c>
      <c r="AA51" s="55" t="n">
        <v>7</v>
      </c>
      <c r="AB51" s="55" t="n">
        <v>2654</v>
      </c>
      <c r="AC51" s="55" t="n">
        <v>222</v>
      </c>
      <c r="AD51" s="56" t="n">
        <v>106946</v>
      </c>
      <c r="AE51" s="64" t="n">
        <v>0.313932123309645</v>
      </c>
    </row>
    <row r="52" customFormat="false" ht="21.75" hidden="false" customHeight="true" outlineLevel="0" collapsed="false">
      <c r="A52" s="54" t="s">
        <v>47</v>
      </c>
      <c r="B52" s="54"/>
      <c r="C52" s="54"/>
      <c r="D52" s="54"/>
      <c r="E52" s="55" t="n">
        <v>1</v>
      </c>
      <c r="F52" s="55" t="n">
        <v>22</v>
      </c>
      <c r="G52" s="55" t="n">
        <v>5</v>
      </c>
      <c r="H52" s="55" t="n">
        <v>173</v>
      </c>
      <c r="I52" s="55" t="n">
        <v>16</v>
      </c>
      <c r="J52" s="55" t="n">
        <v>7072</v>
      </c>
      <c r="K52" s="55" t="n">
        <v>1</v>
      </c>
      <c r="L52" s="55" t="n">
        <v>5</v>
      </c>
      <c r="M52" s="55" t="n">
        <v>5</v>
      </c>
      <c r="N52" s="55" t="n">
        <v>1285</v>
      </c>
      <c r="O52" s="55" t="n">
        <v>4</v>
      </c>
      <c r="P52" s="55" t="n">
        <v>51</v>
      </c>
      <c r="Q52" s="55" t="n">
        <v>1</v>
      </c>
      <c r="R52" s="55" t="n">
        <v>1</v>
      </c>
      <c r="S52" s="55" t="n">
        <v>4</v>
      </c>
      <c r="T52" s="55" t="n">
        <v>346</v>
      </c>
      <c r="U52" s="55" t="n">
        <v>6</v>
      </c>
      <c r="V52" s="55" t="n">
        <v>458</v>
      </c>
      <c r="W52" s="55" t="n">
        <v>5</v>
      </c>
      <c r="X52" s="55" t="n">
        <v>685</v>
      </c>
      <c r="Y52" s="55" t="n">
        <v>6</v>
      </c>
      <c r="Z52" s="55" t="n">
        <v>767</v>
      </c>
      <c r="AA52" s="55" t="n">
        <v>3</v>
      </c>
      <c r="AB52" s="55" t="n">
        <v>114</v>
      </c>
      <c r="AC52" s="55" t="n">
        <v>57</v>
      </c>
      <c r="AD52" s="56" t="n">
        <v>10979</v>
      </c>
      <c r="AE52" s="64" t="n">
        <v>0.0549371494123251</v>
      </c>
    </row>
    <row r="53" customFormat="false" ht="21.75" hidden="false" customHeight="true" outlineLevel="0" collapsed="false">
      <c r="A53" s="54" t="s">
        <v>48</v>
      </c>
      <c r="B53" s="54"/>
      <c r="C53" s="54"/>
      <c r="D53" s="54"/>
      <c r="E53" s="55" t="n">
        <v>16</v>
      </c>
      <c r="F53" s="55" t="n">
        <v>324</v>
      </c>
      <c r="G53" s="55" t="n">
        <v>19</v>
      </c>
      <c r="H53" s="55" t="n">
        <v>222</v>
      </c>
      <c r="I53" s="55" t="n">
        <v>18</v>
      </c>
      <c r="J53" s="55" t="n">
        <v>293</v>
      </c>
      <c r="K53" s="55" t="n">
        <v>15</v>
      </c>
      <c r="L53" s="55" t="n">
        <v>223</v>
      </c>
      <c r="M53" s="55" t="n">
        <v>30</v>
      </c>
      <c r="N53" s="55" t="n">
        <v>587</v>
      </c>
      <c r="O53" s="55" t="n">
        <v>21</v>
      </c>
      <c r="P53" s="55" t="n">
        <v>618</v>
      </c>
      <c r="Q53" s="55" t="n">
        <v>23</v>
      </c>
      <c r="R53" s="55" t="n">
        <v>326</v>
      </c>
      <c r="S53" s="55" t="n">
        <v>25</v>
      </c>
      <c r="T53" s="55" t="n">
        <v>521</v>
      </c>
      <c r="U53" s="55" t="n">
        <v>31</v>
      </c>
      <c r="V53" s="55" t="n">
        <v>543</v>
      </c>
      <c r="W53" s="55" t="n">
        <v>26</v>
      </c>
      <c r="X53" s="55" t="n">
        <v>446</v>
      </c>
      <c r="Y53" s="55" t="n">
        <v>28</v>
      </c>
      <c r="Z53" s="55" t="n">
        <v>801</v>
      </c>
      <c r="AA53" s="55" t="n">
        <v>28</v>
      </c>
      <c r="AB53" s="55" t="n">
        <v>769</v>
      </c>
      <c r="AC53" s="55" t="n">
        <v>280</v>
      </c>
      <c r="AD53" s="56" t="n">
        <v>5673</v>
      </c>
      <c r="AE53" s="64" t="n">
        <v>0.0321301148129065</v>
      </c>
    </row>
    <row r="54" customFormat="false" ht="21.75" hidden="false" customHeight="true" outlineLevel="0" collapsed="false">
      <c r="A54" s="54" t="s">
        <v>49</v>
      </c>
      <c r="B54" s="54"/>
      <c r="C54" s="54"/>
      <c r="D54" s="54"/>
      <c r="E54" s="55" t="n">
        <v>0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1</v>
      </c>
      <c r="L54" s="55" t="n">
        <v>100</v>
      </c>
      <c r="M54" s="55" t="n">
        <v>2</v>
      </c>
      <c r="N54" s="55" t="n">
        <v>115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3</v>
      </c>
      <c r="T54" s="55" t="n">
        <v>318</v>
      </c>
      <c r="U54" s="55" t="n">
        <v>4</v>
      </c>
      <c r="V54" s="55" t="n">
        <v>250</v>
      </c>
      <c r="W54" s="55" t="n">
        <v>3</v>
      </c>
      <c r="X54" s="55" t="n">
        <v>352</v>
      </c>
      <c r="Y54" s="55" t="n">
        <v>1</v>
      </c>
      <c r="Z54" s="55" t="n">
        <v>37</v>
      </c>
      <c r="AA54" s="55" t="n">
        <v>1</v>
      </c>
      <c r="AB54" s="55" t="n">
        <v>34</v>
      </c>
      <c r="AC54" s="55" t="n">
        <v>15</v>
      </c>
      <c r="AD54" s="56" t="n">
        <v>1206</v>
      </c>
      <c r="AE54" s="64" t="n">
        <v>0.0215529393465094</v>
      </c>
    </row>
    <row r="55" customFormat="false" ht="21.75" hidden="false" customHeight="true" outlineLevel="0" collapsed="false">
      <c r="A55" s="54" t="s">
        <v>50</v>
      </c>
      <c r="B55" s="54"/>
      <c r="C55" s="54"/>
      <c r="D55" s="54"/>
      <c r="E55" s="55" t="n">
        <v>8</v>
      </c>
      <c r="F55" s="55" t="n">
        <v>141</v>
      </c>
      <c r="G55" s="55" t="n">
        <v>1</v>
      </c>
      <c r="H55" s="55" t="n">
        <v>10</v>
      </c>
      <c r="I55" s="55" t="n">
        <v>3</v>
      </c>
      <c r="J55" s="55" t="n">
        <v>29</v>
      </c>
      <c r="K55" s="55" t="n">
        <v>7</v>
      </c>
      <c r="L55" s="55" t="n">
        <v>289</v>
      </c>
      <c r="M55" s="55" t="n">
        <v>3</v>
      </c>
      <c r="N55" s="55" t="n">
        <v>60</v>
      </c>
      <c r="O55" s="55" t="n">
        <v>1</v>
      </c>
      <c r="P55" s="55" t="n">
        <v>33</v>
      </c>
      <c r="Q55" s="55" t="n">
        <v>4</v>
      </c>
      <c r="R55" s="55" t="n">
        <v>10082</v>
      </c>
      <c r="S55" s="55" t="n">
        <v>3</v>
      </c>
      <c r="T55" s="55" t="n">
        <v>10167</v>
      </c>
      <c r="U55" s="55" t="n">
        <v>9</v>
      </c>
      <c r="V55" s="55" t="n">
        <v>159</v>
      </c>
      <c r="W55" s="55" t="n">
        <v>19</v>
      </c>
      <c r="X55" s="55" t="n">
        <v>723</v>
      </c>
      <c r="Y55" s="55" t="n">
        <v>20</v>
      </c>
      <c r="Z55" s="55" t="n">
        <v>680</v>
      </c>
      <c r="AA55" s="55" t="n">
        <v>1</v>
      </c>
      <c r="AB55" s="55" t="n">
        <v>18</v>
      </c>
      <c r="AC55" s="55" t="n">
        <v>79</v>
      </c>
      <c r="AD55" s="56" t="n">
        <v>22391</v>
      </c>
      <c r="AE55" s="64" t="n">
        <v>0.0401602130989763</v>
      </c>
    </row>
    <row r="56" customFormat="false" ht="21.75" hidden="false" customHeight="true" outlineLevel="0" collapsed="false">
      <c r="A56" s="54" t="s">
        <v>51</v>
      </c>
      <c r="B56" s="54"/>
      <c r="C56" s="54"/>
      <c r="D56" s="54"/>
      <c r="E56" s="55" t="n">
        <v>1</v>
      </c>
      <c r="F56" s="55" t="n">
        <v>1</v>
      </c>
      <c r="G56" s="55" t="n">
        <v>0</v>
      </c>
      <c r="H56" s="55" t="n">
        <v>0</v>
      </c>
      <c r="I56" s="55" t="n">
        <v>11</v>
      </c>
      <c r="J56" s="55" t="n">
        <v>2771</v>
      </c>
      <c r="K56" s="55" t="n">
        <v>1</v>
      </c>
      <c r="L56" s="55" t="n">
        <v>385</v>
      </c>
      <c r="M56" s="55" t="n">
        <v>1</v>
      </c>
      <c r="N56" s="55" t="n">
        <v>33</v>
      </c>
      <c r="O56" s="55" t="n">
        <v>2</v>
      </c>
      <c r="P56" s="55" t="n">
        <v>70</v>
      </c>
      <c r="Q56" s="55" t="n">
        <v>3</v>
      </c>
      <c r="R56" s="55" t="n">
        <v>118</v>
      </c>
      <c r="S56" s="55" t="n">
        <v>1</v>
      </c>
      <c r="T56" s="55" t="n">
        <v>250</v>
      </c>
      <c r="U56" s="55" t="n">
        <v>6</v>
      </c>
      <c r="V56" s="55" t="n">
        <v>377</v>
      </c>
      <c r="W56" s="55" t="n">
        <v>1</v>
      </c>
      <c r="X56" s="55" t="n">
        <v>90</v>
      </c>
      <c r="Y56" s="55" t="n">
        <v>22</v>
      </c>
      <c r="Z56" s="55" t="n">
        <v>2113</v>
      </c>
      <c r="AA56" s="55" t="n">
        <v>2</v>
      </c>
      <c r="AB56" s="55" t="n">
        <v>137</v>
      </c>
      <c r="AC56" s="55" t="n">
        <v>51</v>
      </c>
      <c r="AD56" s="56" t="n">
        <v>6345</v>
      </c>
      <c r="AE56" s="64" t="n">
        <v>0.0457793375654997</v>
      </c>
    </row>
    <row r="57" customFormat="false" ht="21.75" hidden="false" customHeight="true" outlineLevel="0" collapsed="false">
      <c r="A57" s="54" t="s">
        <v>52</v>
      </c>
      <c r="B57" s="54"/>
      <c r="C57" s="54"/>
      <c r="D57" s="54"/>
      <c r="E57" s="55" t="n">
        <v>41</v>
      </c>
      <c r="F57" s="55" t="n">
        <v>277</v>
      </c>
      <c r="G57" s="55" t="n">
        <v>53</v>
      </c>
      <c r="H57" s="55" t="n">
        <v>363</v>
      </c>
      <c r="I57" s="55" t="n">
        <v>32</v>
      </c>
      <c r="J57" s="55" t="n">
        <v>229</v>
      </c>
      <c r="K57" s="55" t="n">
        <v>43</v>
      </c>
      <c r="L57" s="55" t="n">
        <v>412</v>
      </c>
      <c r="M57" s="55" t="n">
        <v>34</v>
      </c>
      <c r="N57" s="55" t="n">
        <v>727</v>
      </c>
      <c r="O57" s="55" t="n">
        <v>38</v>
      </c>
      <c r="P57" s="55" t="n">
        <v>713</v>
      </c>
      <c r="Q57" s="55" t="n">
        <v>45</v>
      </c>
      <c r="R57" s="55" t="n">
        <v>408</v>
      </c>
      <c r="S57" s="55" t="n">
        <v>27</v>
      </c>
      <c r="T57" s="55" t="n">
        <v>473</v>
      </c>
      <c r="U57" s="55" t="n">
        <v>33</v>
      </c>
      <c r="V57" s="55" t="n">
        <v>483</v>
      </c>
      <c r="W57" s="55" t="n">
        <v>33</v>
      </c>
      <c r="X57" s="55" t="n">
        <v>720</v>
      </c>
      <c r="Y57" s="55" t="n">
        <v>34</v>
      </c>
      <c r="Z57" s="55" t="n">
        <v>875</v>
      </c>
      <c r="AA57" s="55" t="n">
        <v>29</v>
      </c>
      <c r="AB57" s="55" t="n">
        <v>203</v>
      </c>
      <c r="AC57" s="55" t="n">
        <v>442</v>
      </c>
      <c r="AD57" s="56" t="n">
        <v>5883</v>
      </c>
      <c r="AE57" s="64" t="n">
        <v>0.0234681080660685</v>
      </c>
    </row>
    <row r="58" customFormat="false" ht="21.75" hidden="false" customHeight="true" outlineLevel="0" collapsed="false">
      <c r="A58" s="54" t="s">
        <v>53</v>
      </c>
      <c r="B58" s="54"/>
      <c r="C58" s="54"/>
      <c r="D58" s="54"/>
      <c r="E58" s="57" t="n">
        <v>0</v>
      </c>
      <c r="F58" s="57" t="n">
        <v>0</v>
      </c>
      <c r="G58" s="57" t="n">
        <v>2</v>
      </c>
      <c r="H58" s="57" t="n">
        <v>5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7" t="n">
        <v>0</v>
      </c>
      <c r="P58" s="57" t="n">
        <v>0</v>
      </c>
      <c r="Q58" s="57" t="n">
        <v>0</v>
      </c>
      <c r="R58" s="57" t="n">
        <v>0</v>
      </c>
      <c r="S58" s="57" t="n">
        <v>2</v>
      </c>
      <c r="T58" s="57" t="n">
        <v>22</v>
      </c>
      <c r="U58" s="57" t="n">
        <v>1</v>
      </c>
      <c r="V58" s="57" t="n">
        <v>5</v>
      </c>
      <c r="W58" s="57" t="n">
        <v>32</v>
      </c>
      <c r="X58" s="57" t="n">
        <v>1594</v>
      </c>
      <c r="Y58" s="57" t="n">
        <v>43</v>
      </c>
      <c r="Z58" s="57" t="n">
        <v>1204</v>
      </c>
      <c r="AA58" s="57" t="n">
        <v>32</v>
      </c>
      <c r="AB58" s="57" t="n">
        <v>2057</v>
      </c>
      <c r="AC58" s="57" t="n">
        <v>112</v>
      </c>
      <c r="AD58" s="58" t="n">
        <v>4932</v>
      </c>
      <c r="AE58" s="64" t="n">
        <v>0</v>
      </c>
    </row>
    <row r="59" customFormat="false" ht="21.75" hidden="false" customHeight="true" outlineLevel="0" collapsed="false">
      <c r="A59" s="54" t="s">
        <v>54</v>
      </c>
      <c r="B59" s="54"/>
      <c r="C59" s="54"/>
      <c r="D59" s="54"/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8" t="n">
        <v>0</v>
      </c>
      <c r="AE59" s="64" t="n">
        <v>0</v>
      </c>
    </row>
    <row r="60" customFormat="false" ht="21.75" hidden="false" customHeight="true" outlineLevel="0" collapsed="false">
      <c r="A60" s="65" t="s">
        <v>40</v>
      </c>
      <c r="B60" s="65"/>
      <c r="C60" s="65"/>
      <c r="D60" s="65"/>
      <c r="E60" s="66" t="n">
        <v>55</v>
      </c>
      <c r="F60" s="66" t="n">
        <v>2001</v>
      </c>
      <c r="G60" s="66" t="n">
        <v>66</v>
      </c>
      <c r="H60" s="66" t="n">
        <v>5935</v>
      </c>
      <c r="I60" s="66" t="n">
        <v>106</v>
      </c>
      <c r="J60" s="66" t="n">
        <v>15488</v>
      </c>
      <c r="K60" s="66" t="n">
        <v>94</v>
      </c>
      <c r="L60" s="66" t="n">
        <v>4764</v>
      </c>
      <c r="M60" s="66" t="n">
        <v>76</v>
      </c>
      <c r="N60" s="66" t="n">
        <v>8202</v>
      </c>
      <c r="O60" s="66" t="n">
        <v>107</v>
      </c>
      <c r="P60" s="66" t="n">
        <v>15381</v>
      </c>
      <c r="Q60" s="66" t="n">
        <v>59</v>
      </c>
      <c r="R60" s="66" t="n">
        <v>2339</v>
      </c>
      <c r="S60" s="66" t="n">
        <v>65</v>
      </c>
      <c r="T60" s="66" t="n">
        <v>1922</v>
      </c>
      <c r="U60" s="66" t="n">
        <v>90</v>
      </c>
      <c r="V60" s="66" t="n">
        <v>44164</v>
      </c>
      <c r="W60" s="66" t="n">
        <v>77</v>
      </c>
      <c r="X60" s="66" t="n">
        <v>4797</v>
      </c>
      <c r="Y60" s="66" t="n">
        <v>103</v>
      </c>
      <c r="Z60" s="66" t="n">
        <v>46176</v>
      </c>
      <c r="AA60" s="66" t="n">
        <v>87</v>
      </c>
      <c r="AB60" s="66" t="n">
        <v>6416</v>
      </c>
      <c r="AC60" s="66" t="n">
        <v>985</v>
      </c>
      <c r="AD60" s="67" t="n">
        <v>157585</v>
      </c>
      <c r="AE60" s="64" t="n">
        <v>0</v>
      </c>
    </row>
    <row r="61" customFormat="false" ht="24" hidden="false" customHeight="true" outlineLevel="0" collapsed="false">
      <c r="A61" s="41" t="s">
        <v>5</v>
      </c>
      <c r="B61" s="41"/>
      <c r="C61" s="41"/>
      <c r="D61" s="41"/>
      <c r="E61" s="42" t="n">
        <v>189</v>
      </c>
      <c r="F61" s="42" t="n">
        <v>5201</v>
      </c>
      <c r="G61" s="42" t="n">
        <v>284</v>
      </c>
      <c r="H61" s="42" t="n">
        <v>10472</v>
      </c>
      <c r="I61" s="42" t="n">
        <v>384</v>
      </c>
      <c r="J61" s="42" t="n">
        <v>85915</v>
      </c>
      <c r="K61" s="42" t="n">
        <v>309</v>
      </c>
      <c r="L61" s="42" t="n">
        <v>17570</v>
      </c>
      <c r="M61" s="42" t="n">
        <v>300</v>
      </c>
      <c r="N61" s="42" t="n">
        <v>34591</v>
      </c>
      <c r="O61" s="42" t="n">
        <v>316</v>
      </c>
      <c r="P61" s="42" t="n">
        <v>31242</v>
      </c>
      <c r="Q61" s="42" t="n">
        <v>270</v>
      </c>
      <c r="R61" s="42" t="n">
        <v>21184</v>
      </c>
      <c r="S61" s="42" t="n">
        <v>284</v>
      </c>
      <c r="T61" s="42" t="n">
        <v>26569</v>
      </c>
      <c r="U61" s="42" t="n">
        <v>364</v>
      </c>
      <c r="V61" s="42" t="n">
        <v>64736</v>
      </c>
      <c r="W61" s="42" t="n">
        <v>358</v>
      </c>
      <c r="X61" s="42" t="n">
        <v>26531</v>
      </c>
      <c r="Y61" s="42" t="n">
        <v>538</v>
      </c>
      <c r="Z61" s="42" t="n">
        <v>128543</v>
      </c>
      <c r="AA61" s="42" t="n">
        <v>276</v>
      </c>
      <c r="AB61" s="42" t="n">
        <v>17299</v>
      </c>
      <c r="AC61" s="42" t="n">
        <v>3872</v>
      </c>
      <c r="AD61" s="42" t="n">
        <v>469853</v>
      </c>
    </row>
    <row r="62" customFormat="false" ht="54.7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</row>
    <row r="63" customFormat="false" ht="13.5" hidden="false" customHeight="tru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</row>
    <row r="64" customFormat="false" ht="23.25" hidden="false" customHeight="true" outlineLevel="0" collapsed="false">
      <c r="A64" s="18" t="s">
        <v>55</v>
      </c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68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</row>
    <row r="65" customFormat="false" ht="15" hidden="false" customHeight="true" outlineLevel="0" collapsed="false">
      <c r="A65" s="46"/>
      <c r="B65" s="46"/>
      <c r="C65" s="46"/>
      <c r="D65" s="46"/>
      <c r="E65" s="46"/>
      <c r="F65" s="46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</row>
    <row r="66" customFormat="false" ht="21.75" hidden="false" customHeight="true" outlineLevel="0" collapsed="false">
      <c r="A66" s="20" t="s">
        <v>56</v>
      </c>
      <c r="B66" s="20"/>
      <c r="C66" s="20"/>
      <c r="D66" s="20"/>
      <c r="E66" s="20" t="s">
        <v>57</v>
      </c>
      <c r="F66" s="20"/>
      <c r="G66" s="20" t="s">
        <v>58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</row>
    <row r="67" customFormat="false" ht="18.75" hidden="false" customHeight="true" outlineLevel="0" collapsed="false">
      <c r="A67" s="20"/>
      <c r="B67" s="20"/>
      <c r="C67" s="20"/>
      <c r="D67" s="20"/>
      <c r="E67" s="20"/>
      <c r="F67" s="20"/>
      <c r="G67" s="69" t="s">
        <v>9</v>
      </c>
      <c r="H67" s="69" t="s">
        <v>11</v>
      </c>
      <c r="I67" s="69" t="s">
        <v>12</v>
      </c>
      <c r="J67" s="69" t="s">
        <v>13</v>
      </c>
      <c r="K67" s="69" t="s">
        <v>14</v>
      </c>
      <c r="L67" s="69" t="s">
        <v>16</v>
      </c>
      <c r="M67" s="69" t="s">
        <v>17</v>
      </c>
      <c r="N67" s="69" t="s">
        <v>18</v>
      </c>
      <c r="O67" s="69" t="s">
        <v>19</v>
      </c>
      <c r="P67" s="69" t="s">
        <v>21</v>
      </c>
      <c r="Q67" s="69" t="s">
        <v>22</v>
      </c>
      <c r="R67" s="69" t="s">
        <v>23</v>
      </c>
      <c r="S67" s="69" t="s">
        <v>5</v>
      </c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</row>
    <row r="68" s="73" customFormat="true" ht="3" hidden="true" customHeight="true" outlineLevel="0" collapsed="false">
      <c r="A68" s="70"/>
      <c r="B68" s="70"/>
      <c r="C68" s="70"/>
      <c r="D68" s="70"/>
      <c r="E68" s="70"/>
      <c r="F68" s="71"/>
      <c r="G68" s="72" t="s">
        <v>59</v>
      </c>
      <c r="H68" s="72" t="s">
        <v>59</v>
      </c>
      <c r="I68" s="72" t="s">
        <v>59</v>
      </c>
      <c r="J68" s="72" t="s">
        <v>59</v>
      </c>
      <c r="K68" s="72" t="s">
        <v>59</v>
      </c>
      <c r="L68" s="72" t="s">
        <v>59</v>
      </c>
      <c r="M68" s="72" t="s">
        <v>59</v>
      </c>
      <c r="N68" s="72" t="s">
        <v>59</v>
      </c>
      <c r="O68" s="72" t="s">
        <v>59</v>
      </c>
      <c r="P68" s="72" t="s">
        <v>59</v>
      </c>
      <c r="Q68" s="72" t="s">
        <v>59</v>
      </c>
      <c r="R68" s="72" t="s">
        <v>59</v>
      </c>
      <c r="S68" s="72" t="s">
        <v>59</v>
      </c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</row>
    <row r="69" customFormat="false" ht="21" hidden="false" customHeight="true" outlineLevel="0" collapsed="false">
      <c r="A69" s="21" t="s">
        <v>60</v>
      </c>
      <c r="B69" s="21"/>
      <c r="C69" s="21"/>
      <c r="D69" s="21"/>
      <c r="E69" s="23" t="n">
        <v>15</v>
      </c>
      <c r="F69" s="23"/>
      <c r="G69" s="23" t="n">
        <v>0</v>
      </c>
      <c r="H69" s="23" t="n">
        <v>1</v>
      </c>
      <c r="I69" s="23" t="n">
        <v>2</v>
      </c>
      <c r="J69" s="23" t="n">
        <v>4</v>
      </c>
      <c r="K69" s="23" t="n">
        <v>4</v>
      </c>
      <c r="L69" s="23" t="n">
        <v>3</v>
      </c>
      <c r="M69" s="23" t="n">
        <v>12</v>
      </c>
      <c r="N69" s="23" t="n">
        <v>8</v>
      </c>
      <c r="O69" s="23" t="n">
        <v>10</v>
      </c>
      <c r="P69" s="23" t="n">
        <v>10</v>
      </c>
      <c r="Q69" s="23" t="n">
        <v>10</v>
      </c>
      <c r="R69" s="23" t="n">
        <v>6</v>
      </c>
      <c r="S69" s="24" t="n">
        <v>70</v>
      </c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</row>
    <row r="70" customFormat="false" ht="21" hidden="false" customHeight="true" outlineLevel="0" collapsed="false">
      <c r="A70" s="26" t="s">
        <v>61</v>
      </c>
      <c r="B70" s="26"/>
      <c r="C70" s="26"/>
      <c r="D70" s="26"/>
      <c r="E70" s="28" t="n">
        <v>202</v>
      </c>
      <c r="F70" s="28"/>
      <c r="G70" s="28" t="n">
        <v>32</v>
      </c>
      <c r="H70" s="28" t="n">
        <v>34</v>
      </c>
      <c r="I70" s="28" t="n">
        <v>44</v>
      </c>
      <c r="J70" s="28" t="n">
        <v>70</v>
      </c>
      <c r="K70" s="28" t="n">
        <v>63</v>
      </c>
      <c r="L70" s="28" t="n">
        <v>77</v>
      </c>
      <c r="M70" s="28" t="n">
        <v>86</v>
      </c>
      <c r="N70" s="28" t="n">
        <v>101</v>
      </c>
      <c r="O70" s="28" t="n">
        <v>109</v>
      </c>
      <c r="P70" s="28" t="n">
        <v>107</v>
      </c>
      <c r="Q70" s="28" t="n">
        <v>111</v>
      </c>
      <c r="R70" s="28" t="n">
        <v>84</v>
      </c>
      <c r="S70" s="74" t="n">
        <v>918</v>
      </c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</row>
    <row r="71" customFormat="false" ht="21" hidden="false" customHeight="true" outlineLevel="0" collapsed="false">
      <c r="A71" s="26" t="s">
        <v>62</v>
      </c>
      <c r="B71" s="26"/>
      <c r="C71" s="26"/>
      <c r="D71" s="26"/>
      <c r="E71" s="28" t="n">
        <v>915</v>
      </c>
      <c r="F71" s="28"/>
      <c r="G71" s="28" t="n">
        <v>302</v>
      </c>
      <c r="H71" s="28" t="n">
        <v>225</v>
      </c>
      <c r="I71" s="28" t="n">
        <v>239</v>
      </c>
      <c r="J71" s="28" t="n">
        <v>213</v>
      </c>
      <c r="K71" s="28" t="n">
        <v>193</v>
      </c>
      <c r="L71" s="28" t="n">
        <v>128</v>
      </c>
      <c r="M71" s="28" t="n">
        <v>113</v>
      </c>
      <c r="N71" s="28" t="n">
        <v>165</v>
      </c>
      <c r="O71" s="28" t="n">
        <v>146</v>
      </c>
      <c r="P71" s="28" t="n">
        <v>125</v>
      </c>
      <c r="Q71" s="28" t="n">
        <v>333</v>
      </c>
      <c r="R71" s="28" t="n">
        <v>108</v>
      </c>
      <c r="S71" s="29" t="n">
        <v>2290</v>
      </c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</row>
    <row r="72" customFormat="false" ht="21" hidden="false" customHeight="true" outlineLevel="0" collapsed="false">
      <c r="A72" s="26" t="s">
        <v>63</v>
      </c>
      <c r="B72" s="26"/>
      <c r="C72" s="26"/>
      <c r="D72" s="26"/>
      <c r="E72" s="28" t="n">
        <v>1661</v>
      </c>
      <c r="F72" s="28"/>
      <c r="G72" s="28" t="n">
        <v>234</v>
      </c>
      <c r="H72" s="28" t="n">
        <v>215</v>
      </c>
      <c r="I72" s="28" t="n">
        <v>559</v>
      </c>
      <c r="J72" s="28" t="n">
        <v>300</v>
      </c>
      <c r="K72" s="28" t="n">
        <v>343</v>
      </c>
      <c r="L72" s="28" t="n">
        <v>299</v>
      </c>
      <c r="M72" s="28" t="n">
        <v>268</v>
      </c>
      <c r="N72" s="28" t="n">
        <v>313</v>
      </c>
      <c r="O72" s="28" t="n">
        <v>455</v>
      </c>
      <c r="P72" s="28" t="n">
        <v>256</v>
      </c>
      <c r="Q72" s="28" t="n">
        <v>813</v>
      </c>
      <c r="R72" s="28" t="n">
        <v>529</v>
      </c>
      <c r="S72" s="29" t="n">
        <v>4584</v>
      </c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</row>
    <row r="73" customFormat="false" ht="21" hidden="false" customHeight="true" outlineLevel="0" collapsed="false">
      <c r="A73" s="26" t="s">
        <v>64</v>
      </c>
      <c r="B73" s="26"/>
      <c r="C73" s="26"/>
      <c r="D73" s="26"/>
      <c r="E73" s="28" t="n">
        <v>283</v>
      </c>
      <c r="F73" s="28"/>
      <c r="G73" s="28" t="n">
        <v>24</v>
      </c>
      <c r="H73" s="28" t="n">
        <v>11</v>
      </c>
      <c r="I73" s="28" t="n">
        <v>673</v>
      </c>
      <c r="J73" s="28" t="n">
        <v>72</v>
      </c>
      <c r="K73" s="28" t="n">
        <v>79</v>
      </c>
      <c r="L73" s="28" t="n">
        <v>72</v>
      </c>
      <c r="M73" s="28" t="n">
        <v>92</v>
      </c>
      <c r="N73" s="28" t="n">
        <v>106</v>
      </c>
      <c r="O73" s="28" t="n">
        <v>93</v>
      </c>
      <c r="P73" s="28" t="n">
        <v>119</v>
      </c>
      <c r="Q73" s="28" t="n">
        <v>130</v>
      </c>
      <c r="R73" s="28" t="n">
        <v>65</v>
      </c>
      <c r="S73" s="29" t="n">
        <v>1536</v>
      </c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</row>
    <row r="74" customFormat="false" ht="21" hidden="false" customHeight="true" outlineLevel="0" collapsed="false">
      <c r="A74" s="26" t="s">
        <v>65</v>
      </c>
      <c r="B74" s="26"/>
      <c r="C74" s="26"/>
      <c r="D74" s="26"/>
      <c r="E74" s="28" t="n">
        <v>5</v>
      </c>
      <c r="F74" s="28"/>
      <c r="G74" s="28" t="n">
        <v>0</v>
      </c>
      <c r="H74" s="28" t="n">
        <v>0</v>
      </c>
      <c r="I74" s="28" t="n">
        <v>1</v>
      </c>
      <c r="J74" s="28" t="n">
        <v>1</v>
      </c>
      <c r="K74" s="28" t="n">
        <v>0</v>
      </c>
      <c r="L74" s="28" t="n">
        <v>1</v>
      </c>
      <c r="M74" s="28" t="n">
        <v>0</v>
      </c>
      <c r="N74" s="28" t="n">
        <v>5</v>
      </c>
      <c r="O74" s="28" t="n">
        <v>0</v>
      </c>
      <c r="P74" s="28" t="n">
        <v>1</v>
      </c>
      <c r="Q74" s="28" t="n">
        <v>0</v>
      </c>
      <c r="R74" s="28" t="n">
        <v>0</v>
      </c>
      <c r="S74" s="29" t="n">
        <v>9</v>
      </c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</row>
    <row r="75" customFormat="false" ht="21" hidden="false" customHeight="true" outlineLevel="0" collapsed="false">
      <c r="A75" s="26" t="s">
        <v>66</v>
      </c>
      <c r="B75" s="26"/>
      <c r="C75" s="26"/>
      <c r="D75" s="26"/>
      <c r="E75" s="75" t="n">
        <v>500</v>
      </c>
      <c r="F75" s="75"/>
      <c r="G75" s="75" t="n">
        <v>1989</v>
      </c>
      <c r="H75" s="75" t="n">
        <v>1788</v>
      </c>
      <c r="I75" s="75" t="n">
        <v>1929</v>
      </c>
      <c r="J75" s="75" t="n">
        <v>1643</v>
      </c>
      <c r="K75" s="75" t="n">
        <v>839</v>
      </c>
      <c r="L75" s="75" t="n">
        <v>2562</v>
      </c>
      <c r="M75" s="75" t="n">
        <v>2409</v>
      </c>
      <c r="N75" s="75" t="n">
        <v>3873</v>
      </c>
      <c r="O75" s="75" t="n">
        <v>2578</v>
      </c>
      <c r="P75" s="75" t="n">
        <v>3641</v>
      </c>
      <c r="Q75" s="75" t="n">
        <v>5496</v>
      </c>
      <c r="R75" s="75" t="n">
        <v>3221</v>
      </c>
      <c r="S75" s="74" t="n">
        <v>31968</v>
      </c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</row>
    <row r="76" customFormat="false" ht="21" hidden="false" customHeight="true" outlineLevel="0" collapsed="false">
      <c r="A76" s="26" t="s">
        <v>67</v>
      </c>
      <c r="B76" s="26"/>
      <c r="C76" s="26"/>
      <c r="D76" s="26"/>
      <c r="E76" s="75" t="n">
        <v>6</v>
      </c>
      <c r="F76" s="75"/>
      <c r="G76" s="75" t="n">
        <v>0</v>
      </c>
      <c r="H76" s="75" t="n">
        <v>0</v>
      </c>
      <c r="I76" s="75" t="n">
        <v>2</v>
      </c>
      <c r="J76" s="75" t="n">
        <v>301</v>
      </c>
      <c r="K76" s="75" t="n">
        <v>0</v>
      </c>
      <c r="L76" s="75" t="n">
        <v>0</v>
      </c>
      <c r="M76" s="75" t="n">
        <v>0</v>
      </c>
      <c r="N76" s="75" t="n">
        <v>0</v>
      </c>
      <c r="O76" s="75" t="n">
        <v>0</v>
      </c>
      <c r="P76" s="75" t="n">
        <v>0</v>
      </c>
      <c r="Q76" s="75" t="n">
        <v>11</v>
      </c>
      <c r="R76" s="75" t="n">
        <v>0</v>
      </c>
      <c r="S76" s="74" t="n">
        <v>314</v>
      </c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</row>
    <row r="77" customFormat="false" ht="21" hidden="false" customHeight="true" outlineLevel="0" collapsed="false">
      <c r="A77" s="26" t="s">
        <v>68</v>
      </c>
      <c r="B77" s="26"/>
      <c r="C77" s="26"/>
      <c r="D77" s="26"/>
      <c r="E77" s="75" t="n">
        <v>59</v>
      </c>
      <c r="F77" s="75"/>
      <c r="G77" s="75" t="n">
        <v>39</v>
      </c>
      <c r="H77" s="75" t="n">
        <v>36</v>
      </c>
      <c r="I77" s="75" t="n">
        <v>45</v>
      </c>
      <c r="J77" s="75" t="n">
        <v>32</v>
      </c>
      <c r="K77" s="75" t="n">
        <v>40</v>
      </c>
      <c r="L77" s="75" t="n">
        <v>34</v>
      </c>
      <c r="M77" s="75" t="n">
        <v>31</v>
      </c>
      <c r="N77" s="75" t="n">
        <v>33</v>
      </c>
      <c r="O77" s="75" t="n">
        <v>30</v>
      </c>
      <c r="P77" s="75" t="n">
        <v>33</v>
      </c>
      <c r="Q77" s="75" t="n">
        <v>42</v>
      </c>
      <c r="R77" s="75" t="n">
        <v>31</v>
      </c>
      <c r="S77" s="74" t="n">
        <v>426</v>
      </c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</row>
    <row r="78" customFormat="false" ht="21" hidden="false" customHeight="true" outlineLevel="0" collapsed="false">
      <c r="A78" s="26" t="s">
        <v>69</v>
      </c>
      <c r="B78" s="26"/>
      <c r="C78" s="26"/>
      <c r="D78" s="26"/>
      <c r="E78" s="75" t="n">
        <v>189</v>
      </c>
      <c r="F78" s="75"/>
      <c r="G78" s="75" t="n">
        <v>3</v>
      </c>
      <c r="H78" s="75" t="n">
        <v>8</v>
      </c>
      <c r="I78" s="75" t="n">
        <v>20</v>
      </c>
      <c r="J78" s="75" t="n">
        <v>17</v>
      </c>
      <c r="K78" s="75" t="n">
        <v>25</v>
      </c>
      <c r="L78" s="75" t="n">
        <v>12</v>
      </c>
      <c r="M78" s="75" t="n">
        <v>13</v>
      </c>
      <c r="N78" s="75" t="n">
        <v>22</v>
      </c>
      <c r="O78" s="75" t="n">
        <v>29</v>
      </c>
      <c r="P78" s="75" t="n">
        <v>11</v>
      </c>
      <c r="Q78" s="75" t="n">
        <v>22</v>
      </c>
      <c r="R78" s="75" t="n">
        <v>7</v>
      </c>
      <c r="S78" s="74" t="n">
        <v>189</v>
      </c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</row>
    <row r="79" customFormat="false" ht="21" hidden="false" customHeight="true" outlineLevel="0" collapsed="false">
      <c r="A79" s="76" t="s">
        <v>40</v>
      </c>
      <c r="B79" s="76"/>
      <c r="C79" s="76"/>
      <c r="D79" s="76"/>
      <c r="E79" s="77" t="n">
        <v>430</v>
      </c>
      <c r="F79" s="77"/>
      <c r="G79" s="77" t="n">
        <v>115</v>
      </c>
      <c r="H79" s="77" t="n">
        <v>860</v>
      </c>
      <c r="I79" s="77" t="n">
        <v>321</v>
      </c>
      <c r="J79" s="77" t="n">
        <v>59</v>
      </c>
      <c r="K79" s="77" t="n">
        <v>221</v>
      </c>
      <c r="L79" s="77" t="n">
        <v>441</v>
      </c>
      <c r="M79" s="77" t="n">
        <v>292</v>
      </c>
      <c r="N79" s="77" t="n">
        <v>3138</v>
      </c>
      <c r="O79" s="77" t="n">
        <v>1198</v>
      </c>
      <c r="P79" s="77" t="n">
        <v>328</v>
      </c>
      <c r="Q79" s="77" t="n">
        <v>2946</v>
      </c>
      <c r="R79" s="77" t="n">
        <v>573</v>
      </c>
      <c r="S79" s="78" t="n">
        <v>10492</v>
      </c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</row>
    <row r="80" customFormat="false" ht="26.25" hidden="false" customHeight="true" outlineLevel="0" collapsed="false">
      <c r="A80" s="48" t="s">
        <v>5</v>
      </c>
      <c r="B80" s="48"/>
      <c r="C80" s="48"/>
      <c r="D80" s="48"/>
      <c r="E80" s="79" t="n">
        <v>4265</v>
      </c>
      <c r="F80" s="79"/>
      <c r="G80" s="79" t="n">
        <v>2738</v>
      </c>
      <c r="H80" s="79" t="n">
        <v>3178</v>
      </c>
      <c r="I80" s="79" t="n">
        <v>3835</v>
      </c>
      <c r="J80" s="79" t="n">
        <v>2712</v>
      </c>
      <c r="K80" s="79" t="n">
        <v>1807</v>
      </c>
      <c r="L80" s="79" t="n">
        <v>3629</v>
      </c>
      <c r="M80" s="79" t="n">
        <v>3316</v>
      </c>
      <c r="N80" s="79" t="n">
        <v>7764</v>
      </c>
      <c r="O80" s="79" t="n">
        <v>4648</v>
      </c>
      <c r="P80" s="79" t="n">
        <v>4631</v>
      </c>
      <c r="Q80" s="79" t="n">
        <v>9914</v>
      </c>
      <c r="R80" s="79" t="n">
        <v>4624</v>
      </c>
      <c r="S80" s="79" t="n">
        <v>52796</v>
      </c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</row>
    <row r="81" customFormat="false" ht="16.5" hidden="false" customHeight="true" outlineLevel="0" collapsed="false">
      <c r="A81" s="80"/>
      <c r="B81" s="81"/>
      <c r="C81" s="81"/>
      <c r="D81" s="81"/>
      <c r="E81" s="8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</row>
    <row r="82" customFormat="false" ht="27" hidden="false" customHeight="true" outlineLevel="0" collapsed="false">
      <c r="A82" s="83" t="s">
        <v>70</v>
      </c>
      <c r="B82" s="12"/>
      <c r="C82" s="13"/>
      <c r="D82" s="13"/>
      <c r="E82" s="13"/>
      <c r="F82" s="13"/>
      <c r="G82" s="14"/>
      <c r="H82" s="13"/>
      <c r="I82" s="15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6"/>
    </row>
    <row r="83" customFormat="false" ht="18.75" hidden="false" customHeight="true" outlineLevel="0" collapsed="false">
      <c r="A83" s="30" t="s">
        <v>71</v>
      </c>
      <c r="B83" s="17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  <c r="S83" s="84"/>
      <c r="T83" s="84"/>
      <c r="U83" s="84"/>
      <c r="V83" s="84"/>
      <c r="W83" s="84"/>
      <c r="X83" s="84"/>
      <c r="Y83" s="84"/>
      <c r="Z83" s="84"/>
      <c r="AA83" s="84"/>
      <c r="AB83" s="84"/>
      <c r="AC83" s="84"/>
      <c r="AD83" s="84"/>
      <c r="AE83" s="84"/>
      <c r="AF83" s="84"/>
      <c r="AG83" s="84"/>
      <c r="AH83" s="84"/>
      <c r="AI83" s="84"/>
      <c r="AJ83" s="84"/>
      <c r="AK83" s="84"/>
      <c r="AL83" s="84"/>
      <c r="AM83" s="84"/>
      <c r="AN83" s="84"/>
      <c r="AO83" s="84"/>
      <c r="AP83" s="84"/>
      <c r="AQ83" s="84"/>
      <c r="AR83" s="84"/>
      <c r="AS83" s="84"/>
      <c r="AT83" s="84"/>
      <c r="AU83" s="84"/>
      <c r="AV83" s="84"/>
      <c r="AW83" s="84"/>
      <c r="AX83" s="84"/>
      <c r="AY83" s="84"/>
      <c r="AZ83" s="84"/>
      <c r="BA83" s="84"/>
      <c r="BB83" s="84"/>
      <c r="BC83" s="84"/>
      <c r="BD83" s="84"/>
      <c r="BE83" s="84"/>
      <c r="BF83" s="84"/>
      <c r="BG83" s="84"/>
      <c r="BH83" s="84"/>
      <c r="BI83" s="84"/>
      <c r="BJ83" s="84"/>
      <c r="BK83" s="84"/>
      <c r="BL83" s="84"/>
      <c r="BM83" s="84"/>
      <c r="BN83" s="84"/>
      <c r="BO83" s="84"/>
      <c r="BP83" s="84"/>
      <c r="BQ83" s="84"/>
      <c r="BR83" s="84"/>
      <c r="BS83" s="84"/>
      <c r="BT83" s="84"/>
      <c r="BU83" s="84"/>
      <c r="BV83" s="84"/>
      <c r="BW83" s="84"/>
      <c r="BX83" s="84"/>
      <c r="BY83" s="84"/>
      <c r="BZ83" s="84"/>
      <c r="CA83" s="84"/>
      <c r="CB83" s="84"/>
      <c r="CC83" s="84"/>
      <c r="CD83" s="84"/>
      <c r="CE83" s="84"/>
      <c r="CF83" s="84"/>
      <c r="CG83" s="84"/>
      <c r="CH83" s="84"/>
      <c r="CI83" s="84"/>
      <c r="CJ83" s="84"/>
      <c r="CK83" s="84"/>
      <c r="CL83" s="84"/>
      <c r="CM83" s="84"/>
      <c r="CN83" s="84"/>
      <c r="CO83" s="84"/>
      <c r="CP83" s="84"/>
      <c r="CQ83" s="84"/>
      <c r="CR83" s="84"/>
      <c r="CS83" s="84"/>
      <c r="CT83" s="84"/>
      <c r="CU83" s="84"/>
      <c r="CV83" s="84"/>
      <c r="CW83" s="84"/>
      <c r="CX83" s="84"/>
      <c r="CY83" s="84"/>
      <c r="CZ83" s="84"/>
      <c r="DA83" s="84"/>
      <c r="DB83" s="84"/>
      <c r="DC83" s="84"/>
      <c r="DD83" s="84"/>
      <c r="DE83" s="84"/>
      <c r="DF83" s="84"/>
      <c r="DG83" s="84"/>
      <c r="DH83" s="84"/>
      <c r="DI83" s="84"/>
      <c r="DJ83" s="84"/>
      <c r="DK83" s="84"/>
      <c r="DL83" s="84"/>
      <c r="DM83" s="84"/>
      <c r="DN83" s="84"/>
      <c r="DO83" s="84"/>
      <c r="DP83" s="84"/>
      <c r="DQ83" s="84"/>
      <c r="DR83" s="84"/>
      <c r="DS83" s="84"/>
      <c r="DT83" s="84"/>
      <c r="DU83" s="84"/>
      <c r="DV83" s="84"/>
      <c r="DW83" s="84"/>
      <c r="DX83" s="84"/>
      <c r="DY83" s="84"/>
      <c r="DZ83" s="84"/>
      <c r="EA83" s="84"/>
      <c r="EB83" s="84"/>
      <c r="EC83" s="84"/>
      <c r="ED83" s="84"/>
      <c r="EE83" s="84"/>
      <c r="EF83" s="84"/>
      <c r="EG83" s="84"/>
      <c r="EH83" s="84"/>
      <c r="EI83" s="84"/>
      <c r="EJ83" s="84"/>
      <c r="EK83" s="84"/>
      <c r="EL83" s="84"/>
      <c r="EM83" s="84"/>
    </row>
    <row r="84" customFormat="false" ht="16.5" hidden="false" customHeight="true" outlineLevel="0" collapsed="false">
      <c r="A84" s="18" t="s">
        <v>72</v>
      </c>
      <c r="B84" s="18"/>
      <c r="C84" s="18"/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4"/>
      <c r="AU84" s="84"/>
      <c r="AV84" s="84"/>
      <c r="AW84" s="84"/>
      <c r="AX84" s="84"/>
      <c r="AY84" s="84"/>
      <c r="AZ84" s="84"/>
      <c r="BA84" s="84"/>
      <c r="BB84" s="84"/>
      <c r="BC84" s="84"/>
      <c r="BD84" s="84"/>
      <c r="BE84" s="84"/>
      <c r="BF84" s="84"/>
      <c r="BG84" s="84"/>
      <c r="BH84" s="84"/>
      <c r="BI84" s="84"/>
      <c r="BJ84" s="84"/>
      <c r="BK84" s="84"/>
      <c r="BL84" s="84"/>
      <c r="BM84" s="84"/>
      <c r="BN84" s="84"/>
      <c r="BO84" s="84"/>
      <c r="BP84" s="84"/>
      <c r="BQ84" s="84"/>
      <c r="BR84" s="84"/>
      <c r="BS84" s="84"/>
      <c r="BT84" s="84"/>
      <c r="BU84" s="84"/>
      <c r="BV84" s="84"/>
      <c r="BW84" s="84"/>
      <c r="BX84" s="84"/>
      <c r="BY84" s="84"/>
      <c r="BZ84" s="84"/>
      <c r="CA84" s="84"/>
      <c r="CB84" s="84"/>
      <c r="CC84" s="84"/>
      <c r="CD84" s="84"/>
      <c r="CE84" s="84"/>
      <c r="CF84" s="84"/>
      <c r="CG84" s="84"/>
      <c r="CH84" s="84"/>
      <c r="CI84" s="84"/>
      <c r="CJ84" s="84"/>
      <c r="CK84" s="84"/>
      <c r="CL84" s="84"/>
      <c r="CM84" s="84"/>
      <c r="CN84" s="84"/>
      <c r="CO84" s="84"/>
      <c r="CP84" s="84"/>
      <c r="CQ84" s="84"/>
      <c r="CR84" s="84"/>
      <c r="CS84" s="84"/>
      <c r="CT84" s="84"/>
      <c r="CU84" s="84"/>
      <c r="CV84" s="84"/>
      <c r="CW84" s="84"/>
      <c r="CX84" s="84"/>
      <c r="CY84" s="84"/>
      <c r="CZ84" s="84"/>
      <c r="DA84" s="84"/>
      <c r="DB84" s="84"/>
      <c r="DC84" s="84"/>
      <c r="DD84" s="84"/>
      <c r="DE84" s="84"/>
      <c r="DF84" s="84"/>
      <c r="DG84" s="84"/>
      <c r="DH84" s="84"/>
      <c r="DI84" s="84"/>
      <c r="DJ84" s="84"/>
      <c r="DK84" s="84"/>
      <c r="DL84" s="84"/>
      <c r="DM84" s="84"/>
      <c r="DN84" s="84"/>
      <c r="DO84" s="84"/>
      <c r="DP84" s="84"/>
      <c r="DQ84" s="84"/>
      <c r="DR84" s="84"/>
      <c r="DS84" s="84"/>
      <c r="DT84" s="84"/>
      <c r="DU84" s="84"/>
      <c r="DV84" s="84"/>
      <c r="DW84" s="84"/>
      <c r="DX84" s="84"/>
      <c r="DY84" s="84"/>
      <c r="DZ84" s="84"/>
      <c r="EA84" s="84"/>
      <c r="EB84" s="84"/>
      <c r="EC84" s="84"/>
      <c r="ED84" s="84"/>
      <c r="EE84" s="84"/>
      <c r="EF84" s="84"/>
      <c r="EG84" s="84"/>
      <c r="EH84" s="84"/>
      <c r="EI84" s="84"/>
      <c r="EJ84" s="84"/>
      <c r="EK84" s="84"/>
      <c r="EL84" s="84"/>
      <c r="EM84" s="84"/>
    </row>
    <row r="85" customFormat="false" ht="12.75" hidden="false" customHeight="false" outlineLevel="0" collapsed="false">
      <c r="A85" s="30" t="n">
        <v>1</v>
      </c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</row>
    <row r="86" customFormat="false" ht="45" hidden="false" customHeight="true" outlineLevel="0" collapsed="false">
      <c r="A86" s="20" t="s">
        <v>73</v>
      </c>
      <c r="B86" s="20"/>
      <c r="C86" s="20"/>
      <c r="D86" s="20" t="s">
        <v>74</v>
      </c>
      <c r="E86" s="20"/>
      <c r="F86" s="20" t="s">
        <v>75</v>
      </c>
      <c r="G86" s="20"/>
      <c r="H86" s="20" t="s">
        <v>76</v>
      </c>
      <c r="I86" s="20"/>
      <c r="J86" s="20" t="s">
        <v>77</v>
      </c>
      <c r="K86" s="20"/>
      <c r="L86" s="20" t="s">
        <v>78</v>
      </c>
      <c r="M86" s="20"/>
      <c r="N86" s="20" t="s">
        <v>5</v>
      </c>
      <c r="O86" s="20"/>
      <c r="P86" s="20"/>
      <c r="Q86" s="20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</row>
    <row r="87" customFormat="false" ht="21.75" hidden="false" customHeight="true" outlineLevel="0" collapsed="false">
      <c r="A87" s="20"/>
      <c r="B87" s="20"/>
      <c r="C87" s="20"/>
      <c r="D87" s="20" t="s">
        <v>79</v>
      </c>
      <c r="E87" s="20" t="s">
        <v>80</v>
      </c>
      <c r="F87" s="20" t="s">
        <v>79</v>
      </c>
      <c r="G87" s="20" t="s">
        <v>80</v>
      </c>
      <c r="H87" s="20" t="s">
        <v>79</v>
      </c>
      <c r="I87" s="20" t="s">
        <v>80</v>
      </c>
      <c r="J87" s="20" t="s">
        <v>79</v>
      </c>
      <c r="K87" s="20" t="s">
        <v>80</v>
      </c>
      <c r="L87" s="20" t="s">
        <v>79</v>
      </c>
      <c r="M87" s="20" t="s">
        <v>80</v>
      </c>
      <c r="N87" s="20" t="s">
        <v>79</v>
      </c>
      <c r="O87" s="20" t="s">
        <v>80</v>
      </c>
      <c r="P87" s="20" t="s">
        <v>5</v>
      </c>
      <c r="Q87" s="20" t="s">
        <v>81</v>
      </c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</row>
    <row r="88" customFormat="false" ht="21" hidden="false" customHeight="true" outlineLevel="0" collapsed="false">
      <c r="A88" s="85" t="s">
        <v>82</v>
      </c>
      <c r="B88" s="85"/>
      <c r="C88" s="85"/>
      <c r="D88" s="86"/>
      <c r="E88" s="87"/>
      <c r="F88" s="87"/>
      <c r="G88" s="87"/>
      <c r="H88" s="88" t="n">
        <v>12</v>
      </c>
      <c r="I88" s="88" t="n">
        <v>16</v>
      </c>
      <c r="J88" s="88" t="n">
        <v>796</v>
      </c>
      <c r="K88" s="88" t="n">
        <v>1304</v>
      </c>
      <c r="L88" s="88" t="n">
        <v>51</v>
      </c>
      <c r="M88" s="88" t="n">
        <v>49</v>
      </c>
      <c r="N88" s="89" t="n">
        <v>859</v>
      </c>
      <c r="O88" s="89" t="n">
        <v>1369</v>
      </c>
      <c r="P88" s="89" t="n">
        <v>2228</v>
      </c>
      <c r="Q88" s="90" t="n">
        <v>0.857216508727988</v>
      </c>
      <c r="R88" s="33"/>
      <c r="S88" s="17"/>
      <c r="T88" s="17"/>
      <c r="U88" s="91"/>
      <c r="V88" s="92"/>
      <c r="W88" s="92"/>
      <c r="X88" s="92"/>
      <c r="Y88" s="32"/>
      <c r="Z88" s="32"/>
      <c r="AA88" s="17"/>
      <c r="AB88" s="17"/>
      <c r="AC88" s="17"/>
      <c r="AD88" s="17"/>
    </row>
    <row r="89" customFormat="false" ht="21" hidden="false" customHeight="true" outlineLevel="0" collapsed="false">
      <c r="A89" s="93" t="s">
        <v>83</v>
      </c>
      <c r="B89" s="93"/>
      <c r="C89" s="93"/>
      <c r="D89" s="94"/>
      <c r="E89" s="95"/>
      <c r="F89" s="95"/>
      <c r="G89" s="95"/>
      <c r="H89" s="96" t="n">
        <v>264</v>
      </c>
      <c r="I89" s="96" t="n">
        <v>581</v>
      </c>
      <c r="J89" s="96" t="n">
        <v>900</v>
      </c>
      <c r="K89" s="96" t="n">
        <v>2637</v>
      </c>
      <c r="L89" s="96" t="n">
        <v>21</v>
      </c>
      <c r="M89" s="96" t="n">
        <v>18</v>
      </c>
      <c r="N89" s="97" t="n">
        <v>1185</v>
      </c>
      <c r="O89" s="97" t="n">
        <v>3236</v>
      </c>
      <c r="P89" s="97" t="n">
        <v>4421</v>
      </c>
      <c r="Q89" s="98" t="n">
        <v>1.70096686942838</v>
      </c>
      <c r="R89" s="17"/>
      <c r="S89" s="17"/>
      <c r="T89" s="17"/>
      <c r="U89" s="18" t="s">
        <v>84</v>
      </c>
      <c r="V89" s="18"/>
      <c r="W89" s="18"/>
      <c r="X89" s="18"/>
      <c r="Y89" s="18"/>
      <c r="Z89" s="18"/>
      <c r="AA89" s="18"/>
      <c r="AB89" s="17"/>
      <c r="AC89" s="17"/>
      <c r="AD89" s="17"/>
    </row>
    <row r="90" customFormat="false" ht="21" hidden="false" customHeight="true" outlineLevel="0" collapsed="false">
      <c r="A90" s="93" t="s">
        <v>85</v>
      </c>
      <c r="B90" s="93"/>
      <c r="C90" s="93"/>
      <c r="D90" s="94"/>
      <c r="E90" s="95"/>
      <c r="F90" s="95"/>
      <c r="G90" s="95"/>
      <c r="H90" s="96" t="n">
        <v>163</v>
      </c>
      <c r="I90" s="96" t="n">
        <v>84</v>
      </c>
      <c r="J90" s="96" t="n">
        <v>2754</v>
      </c>
      <c r="K90" s="96" t="n">
        <v>1489</v>
      </c>
      <c r="L90" s="96" t="n">
        <v>77</v>
      </c>
      <c r="M90" s="96" t="n">
        <v>1</v>
      </c>
      <c r="N90" s="97" t="n">
        <v>2994</v>
      </c>
      <c r="O90" s="97" t="n">
        <v>1574</v>
      </c>
      <c r="P90" s="97" t="n">
        <v>4568</v>
      </c>
      <c r="Q90" s="98" t="n">
        <v>1.75752469114428</v>
      </c>
      <c r="R90" s="17"/>
      <c r="S90" s="17"/>
      <c r="T90" s="17"/>
      <c r="U90" s="33"/>
      <c r="V90" s="33"/>
      <c r="W90" s="17"/>
      <c r="X90" s="17"/>
      <c r="Y90" s="17"/>
      <c r="Z90" s="17"/>
      <c r="AA90" s="17"/>
      <c r="AB90" s="17"/>
      <c r="AC90" s="17"/>
      <c r="AD90" s="17"/>
    </row>
    <row r="91" customFormat="false" ht="21" hidden="false" customHeight="true" outlineLevel="0" collapsed="false">
      <c r="A91" s="93" t="s">
        <v>86</v>
      </c>
      <c r="B91" s="93"/>
      <c r="C91" s="93"/>
      <c r="D91" s="94"/>
      <c r="E91" s="95"/>
      <c r="F91" s="95"/>
      <c r="G91" s="95"/>
      <c r="H91" s="96" t="n">
        <v>74</v>
      </c>
      <c r="I91" s="96" t="n">
        <v>66</v>
      </c>
      <c r="J91" s="96" t="n">
        <v>2538</v>
      </c>
      <c r="K91" s="96" t="n">
        <v>2934</v>
      </c>
      <c r="L91" s="96" t="n">
        <v>64</v>
      </c>
      <c r="M91" s="96" t="n">
        <v>64</v>
      </c>
      <c r="N91" s="97" t="n">
        <v>2676</v>
      </c>
      <c r="O91" s="97" t="n">
        <v>3064</v>
      </c>
      <c r="P91" s="97" t="n">
        <v>5740</v>
      </c>
      <c r="Q91" s="98" t="n">
        <v>2.20844827652543</v>
      </c>
      <c r="R91" s="17"/>
      <c r="S91" s="17"/>
      <c r="T91" s="17"/>
      <c r="U91" s="99" t="s">
        <v>87</v>
      </c>
      <c r="V91" s="99"/>
      <c r="W91" s="99"/>
      <c r="X91" s="99"/>
      <c r="Y91" s="99" t="s">
        <v>88</v>
      </c>
      <c r="Z91" s="99"/>
      <c r="AA91" s="99" t="s">
        <v>81</v>
      </c>
    </row>
    <row r="92" customFormat="false" ht="21" hidden="false" customHeight="true" outlineLevel="0" collapsed="false">
      <c r="A92" s="93" t="s">
        <v>89</v>
      </c>
      <c r="B92" s="93"/>
      <c r="C92" s="93"/>
      <c r="D92" s="94"/>
      <c r="E92" s="95"/>
      <c r="F92" s="96" t="n">
        <v>64</v>
      </c>
      <c r="G92" s="96" t="n">
        <v>31</v>
      </c>
      <c r="H92" s="96" t="n">
        <v>454</v>
      </c>
      <c r="I92" s="96" t="n">
        <v>345</v>
      </c>
      <c r="J92" s="96" t="n">
        <v>11686</v>
      </c>
      <c r="K92" s="96" t="n">
        <v>5889</v>
      </c>
      <c r="L92" s="96" t="n">
        <v>206</v>
      </c>
      <c r="M92" s="96" t="n">
        <v>95</v>
      </c>
      <c r="N92" s="97" t="n">
        <v>12410</v>
      </c>
      <c r="O92" s="97" t="n">
        <v>6360</v>
      </c>
      <c r="P92" s="97" t="n">
        <v>18770</v>
      </c>
      <c r="Q92" s="98" t="n">
        <v>7.22170281365544</v>
      </c>
      <c r="R92" s="17"/>
      <c r="S92" s="17"/>
      <c r="T92" s="17"/>
      <c r="U92" s="100" t="s">
        <v>90</v>
      </c>
      <c r="V92" s="100"/>
      <c r="W92" s="100"/>
      <c r="X92" s="100"/>
      <c r="Y92" s="101" t="n">
        <f aca="false">D102+E102</f>
        <v>22474</v>
      </c>
      <c r="Z92" s="101"/>
      <c r="AA92" s="102" t="n">
        <f aca="false">Y92/Y97*100</f>
        <v>8.6468060220614</v>
      </c>
    </row>
    <row r="93" customFormat="false" ht="21" hidden="false" customHeight="true" outlineLevel="0" collapsed="false">
      <c r="A93" s="93" t="s">
        <v>91</v>
      </c>
      <c r="B93" s="93"/>
      <c r="C93" s="93"/>
      <c r="D93" s="94"/>
      <c r="E93" s="95"/>
      <c r="F93" s="95"/>
      <c r="G93" s="95"/>
      <c r="H93" s="96" t="n">
        <v>237</v>
      </c>
      <c r="I93" s="96" t="n">
        <v>369</v>
      </c>
      <c r="J93" s="96" t="n">
        <v>4733</v>
      </c>
      <c r="K93" s="96" t="n">
        <v>3063</v>
      </c>
      <c r="L93" s="96" t="n">
        <v>253</v>
      </c>
      <c r="M93" s="96" t="n">
        <v>63</v>
      </c>
      <c r="N93" s="97" t="n">
        <v>5223</v>
      </c>
      <c r="O93" s="97" t="n">
        <v>3495</v>
      </c>
      <c r="P93" s="97" t="n">
        <v>8718</v>
      </c>
      <c r="Q93" s="98" t="n">
        <v>3.35422510013043</v>
      </c>
      <c r="R93" s="17"/>
      <c r="S93" s="17"/>
      <c r="T93" s="17"/>
      <c r="U93" s="103" t="s">
        <v>92</v>
      </c>
      <c r="V93" s="103"/>
      <c r="W93" s="103"/>
      <c r="X93" s="103"/>
      <c r="Y93" s="57" t="n">
        <f aca="false">F102+G102</f>
        <v>51192</v>
      </c>
      <c r="Z93" s="57"/>
      <c r="AA93" s="104" t="n">
        <f aca="false">Y93/Y97*100</f>
        <v>19.6959728522456</v>
      </c>
    </row>
    <row r="94" customFormat="false" ht="21" hidden="false" customHeight="true" outlineLevel="0" collapsed="false">
      <c r="A94" s="93" t="s">
        <v>93</v>
      </c>
      <c r="B94" s="93"/>
      <c r="C94" s="93"/>
      <c r="D94" s="105" t="n">
        <v>11205</v>
      </c>
      <c r="E94" s="96" t="n">
        <v>10214</v>
      </c>
      <c r="F94" s="96" t="n">
        <v>26217</v>
      </c>
      <c r="G94" s="96" t="n">
        <v>21276</v>
      </c>
      <c r="H94" s="96" t="n">
        <v>6420</v>
      </c>
      <c r="I94" s="96" t="n">
        <v>4326</v>
      </c>
      <c r="J94" s="96" t="n">
        <v>899</v>
      </c>
      <c r="K94" s="96" t="n">
        <v>303</v>
      </c>
      <c r="L94" s="96" t="n">
        <v>0</v>
      </c>
      <c r="M94" s="96" t="n">
        <v>1</v>
      </c>
      <c r="N94" s="97" t="n">
        <v>44741</v>
      </c>
      <c r="O94" s="97" t="n">
        <v>36120</v>
      </c>
      <c r="P94" s="97" t="n">
        <v>80861</v>
      </c>
      <c r="Q94" s="98" t="n">
        <v>31.1110341616938</v>
      </c>
      <c r="R94" s="17"/>
      <c r="S94" s="17"/>
      <c r="T94" s="17"/>
      <c r="U94" s="103" t="s">
        <v>94</v>
      </c>
      <c r="V94" s="103"/>
      <c r="W94" s="103"/>
      <c r="X94" s="103"/>
      <c r="Y94" s="57" t="n">
        <f aca="false">H102+I102</f>
        <v>26983</v>
      </c>
      <c r="Z94" s="57"/>
      <c r="AA94" s="104" t="n">
        <f aca="false">Y94/Y97*100</f>
        <v>10.381630635102</v>
      </c>
    </row>
    <row r="95" customFormat="false" ht="21" hidden="false" customHeight="true" outlineLevel="0" collapsed="false">
      <c r="A95" s="93" t="s">
        <v>95</v>
      </c>
      <c r="B95" s="93"/>
      <c r="C95" s="93"/>
      <c r="D95" s="94"/>
      <c r="E95" s="95"/>
      <c r="F95" s="96" t="n">
        <v>73</v>
      </c>
      <c r="G95" s="96" t="n">
        <v>33</v>
      </c>
      <c r="H95" s="96" t="n">
        <v>1796</v>
      </c>
      <c r="I95" s="96" t="n">
        <v>986</v>
      </c>
      <c r="J95" s="96" t="n">
        <v>31022</v>
      </c>
      <c r="K95" s="96" t="n">
        <v>9308</v>
      </c>
      <c r="L95" s="96" t="n">
        <v>607</v>
      </c>
      <c r="M95" s="96" t="n">
        <v>271</v>
      </c>
      <c r="N95" s="97" t="n">
        <v>33498</v>
      </c>
      <c r="O95" s="97" t="n">
        <v>10598</v>
      </c>
      <c r="P95" s="97" t="n">
        <v>44096</v>
      </c>
      <c r="Q95" s="98" t="n">
        <v>16.9658075264225</v>
      </c>
      <c r="R95" s="43"/>
      <c r="S95" s="43"/>
      <c r="T95" s="43"/>
      <c r="U95" s="103" t="s">
        <v>96</v>
      </c>
      <c r="V95" s="103"/>
      <c r="W95" s="103"/>
      <c r="X95" s="103"/>
      <c r="Y95" s="57" t="n">
        <f aca="false">J102+K102</f>
        <v>153564</v>
      </c>
      <c r="Z95" s="57"/>
      <c r="AA95" s="104" t="n">
        <f aca="false">Y95/Y97*100</f>
        <v>59.0833015916987</v>
      </c>
    </row>
    <row r="96" customFormat="false" ht="21" hidden="false" customHeight="true" outlineLevel="0" collapsed="false">
      <c r="A96" s="93" t="s">
        <v>97</v>
      </c>
      <c r="B96" s="93"/>
      <c r="C96" s="93"/>
      <c r="D96" s="105" t="n">
        <v>76</v>
      </c>
      <c r="E96" s="96" t="n">
        <v>63</v>
      </c>
      <c r="F96" s="96" t="n">
        <v>332</v>
      </c>
      <c r="G96" s="96" t="n">
        <v>189</v>
      </c>
      <c r="H96" s="96" t="n">
        <v>967</v>
      </c>
      <c r="I96" s="96" t="n">
        <v>479</v>
      </c>
      <c r="J96" s="96" t="n">
        <v>8611</v>
      </c>
      <c r="K96" s="96" t="n">
        <v>2483</v>
      </c>
      <c r="L96" s="96" t="n">
        <v>191</v>
      </c>
      <c r="M96" s="96" t="n">
        <v>57</v>
      </c>
      <c r="N96" s="97" t="n">
        <v>10177</v>
      </c>
      <c r="O96" s="97" t="n">
        <v>3271</v>
      </c>
      <c r="P96" s="97" t="n">
        <v>13448</v>
      </c>
      <c r="Q96" s="98" t="n">
        <v>5.17407881928814</v>
      </c>
      <c r="R96" s="43"/>
      <c r="S96" s="43"/>
      <c r="T96" s="43"/>
      <c r="U96" s="106" t="s">
        <v>98</v>
      </c>
      <c r="V96" s="106"/>
      <c r="W96" s="106"/>
      <c r="X96" s="106"/>
      <c r="Y96" s="66" t="n">
        <f aca="false">L102+M102</f>
        <v>5698</v>
      </c>
      <c r="Z96" s="66"/>
      <c r="AA96" s="107" t="n">
        <f aca="false">Y96/Y97*100</f>
        <v>2.19228889889231</v>
      </c>
    </row>
    <row r="97" customFormat="false" ht="21" hidden="false" customHeight="true" outlineLevel="0" collapsed="false">
      <c r="A97" s="93" t="s">
        <v>99</v>
      </c>
      <c r="B97" s="93"/>
      <c r="C97" s="93"/>
      <c r="D97" s="105" t="n">
        <v>0</v>
      </c>
      <c r="E97" s="96" t="n">
        <v>0</v>
      </c>
      <c r="F97" s="96" t="n">
        <v>78</v>
      </c>
      <c r="G97" s="96" t="n">
        <v>5</v>
      </c>
      <c r="H97" s="96" t="n">
        <v>363</v>
      </c>
      <c r="I97" s="96" t="n">
        <v>296</v>
      </c>
      <c r="J97" s="96" t="n">
        <v>4559</v>
      </c>
      <c r="K97" s="96" t="n">
        <v>541</v>
      </c>
      <c r="L97" s="96" t="n">
        <v>124</v>
      </c>
      <c r="M97" s="96" t="n">
        <v>37</v>
      </c>
      <c r="N97" s="97" t="n">
        <v>5124</v>
      </c>
      <c r="O97" s="97" t="n">
        <v>879</v>
      </c>
      <c r="P97" s="97" t="n">
        <v>6003</v>
      </c>
      <c r="Q97" s="98" t="n">
        <v>2.30963676027563</v>
      </c>
      <c r="R97" s="43"/>
      <c r="S97" s="43"/>
      <c r="T97" s="43"/>
      <c r="U97" s="108" t="s">
        <v>5</v>
      </c>
      <c r="V97" s="108"/>
      <c r="W97" s="108"/>
      <c r="X97" s="108"/>
      <c r="Y97" s="109" t="n">
        <f aca="false">Y92+Y93+Y94+Y95+Y96</f>
        <v>259911</v>
      </c>
      <c r="Z97" s="109"/>
      <c r="AA97" s="110" t="n">
        <f aca="false">Y97/Y97*100</f>
        <v>100</v>
      </c>
    </row>
    <row r="98" customFormat="false" ht="21" hidden="false" customHeight="true" outlineLevel="0" collapsed="false">
      <c r="A98" s="93" t="s">
        <v>100</v>
      </c>
      <c r="B98" s="93"/>
      <c r="C98" s="93"/>
      <c r="D98" s="105" t="n">
        <v>0</v>
      </c>
      <c r="E98" s="96" t="n">
        <v>0</v>
      </c>
      <c r="F98" s="96" t="n">
        <v>155</v>
      </c>
      <c r="G98" s="96" t="n">
        <v>91</v>
      </c>
      <c r="H98" s="96" t="n">
        <v>461</v>
      </c>
      <c r="I98" s="96" t="n">
        <v>231</v>
      </c>
      <c r="J98" s="96" t="n">
        <v>26</v>
      </c>
      <c r="K98" s="96" t="n">
        <v>9</v>
      </c>
      <c r="L98" s="96" t="n">
        <v>0</v>
      </c>
      <c r="M98" s="96" t="n">
        <v>0</v>
      </c>
      <c r="N98" s="97" t="n">
        <v>642</v>
      </c>
      <c r="O98" s="97" t="n">
        <v>331</v>
      </c>
      <c r="P98" s="97" t="n">
        <v>973</v>
      </c>
      <c r="Q98" s="98" t="n">
        <v>0.374358915167115</v>
      </c>
      <c r="R98" s="111"/>
      <c r="S98" s="60"/>
      <c r="T98" s="112"/>
      <c r="U98" s="17"/>
      <c r="V98" s="17"/>
      <c r="W98" s="17"/>
      <c r="X98" s="17"/>
      <c r="Y98" s="17"/>
      <c r="Z98" s="17"/>
      <c r="AA98" s="17"/>
      <c r="AB98" s="17"/>
      <c r="AC98" s="17"/>
      <c r="AD98" s="17"/>
    </row>
    <row r="99" customFormat="false" ht="21" hidden="false" customHeight="true" outlineLevel="0" collapsed="false">
      <c r="A99" s="93" t="s">
        <v>101</v>
      </c>
      <c r="B99" s="93"/>
      <c r="C99" s="93"/>
      <c r="D99" s="113" t="n">
        <v>46</v>
      </c>
      <c r="E99" s="57" t="n">
        <v>56</v>
      </c>
      <c r="F99" s="57" t="n">
        <v>763</v>
      </c>
      <c r="G99" s="57" t="n">
        <v>104</v>
      </c>
      <c r="H99" s="57" t="n">
        <v>3091</v>
      </c>
      <c r="I99" s="57" t="n">
        <v>498</v>
      </c>
      <c r="J99" s="57" t="n">
        <v>21703</v>
      </c>
      <c r="K99" s="57" t="n">
        <v>2296</v>
      </c>
      <c r="L99" s="57" t="n">
        <v>1019</v>
      </c>
      <c r="M99" s="57" t="n">
        <v>399</v>
      </c>
      <c r="N99" s="114" t="n">
        <v>26622</v>
      </c>
      <c r="O99" s="114" t="n">
        <v>3353</v>
      </c>
      <c r="P99" s="114" t="n">
        <v>29975</v>
      </c>
      <c r="Q99" s="115" t="n">
        <v>11.5327939179181</v>
      </c>
      <c r="R99" s="43"/>
      <c r="S99" s="43"/>
      <c r="T99" s="43"/>
      <c r="U99" s="17"/>
      <c r="V99" s="17"/>
      <c r="W99" s="17"/>
      <c r="X99" s="17"/>
      <c r="Y99" s="17"/>
      <c r="Z99" s="17"/>
      <c r="AA99" s="17"/>
      <c r="AB99" s="17"/>
      <c r="AC99" s="17"/>
      <c r="AD99" s="17"/>
    </row>
    <row r="100" customFormat="false" ht="21" hidden="false" customHeight="true" outlineLevel="0" collapsed="false">
      <c r="A100" s="93" t="s">
        <v>102</v>
      </c>
      <c r="B100" s="93"/>
      <c r="C100" s="93"/>
      <c r="D100" s="113" t="n">
        <v>434</v>
      </c>
      <c r="E100" s="57" t="n">
        <v>313</v>
      </c>
      <c r="F100" s="57" t="n">
        <v>893</v>
      </c>
      <c r="G100" s="57" t="n">
        <v>652</v>
      </c>
      <c r="H100" s="57" t="n">
        <v>2472</v>
      </c>
      <c r="I100" s="57" t="n">
        <v>1228</v>
      </c>
      <c r="J100" s="57" t="n">
        <v>16616</v>
      </c>
      <c r="K100" s="57" t="n">
        <v>7374</v>
      </c>
      <c r="L100" s="57" t="n">
        <v>1069</v>
      </c>
      <c r="M100" s="57" t="n">
        <v>539</v>
      </c>
      <c r="N100" s="114" t="n">
        <v>21484</v>
      </c>
      <c r="O100" s="114" t="n">
        <v>10106</v>
      </c>
      <c r="P100" s="114" t="n">
        <v>31590</v>
      </c>
      <c r="Q100" s="115" t="n">
        <v>12.1541604626199</v>
      </c>
      <c r="R100" s="116"/>
      <c r="S100" s="117"/>
      <c r="T100" s="118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</row>
    <row r="101" customFormat="false" ht="21" hidden="false" customHeight="true" outlineLevel="0" collapsed="false">
      <c r="A101" s="93" t="s">
        <v>40</v>
      </c>
      <c r="B101" s="93"/>
      <c r="C101" s="93"/>
      <c r="D101" s="119" t="n">
        <v>39</v>
      </c>
      <c r="E101" s="120" t="n">
        <v>28</v>
      </c>
      <c r="F101" s="120" t="n">
        <v>185</v>
      </c>
      <c r="G101" s="120" t="n">
        <v>51</v>
      </c>
      <c r="H101" s="120" t="n">
        <v>480</v>
      </c>
      <c r="I101" s="120" t="n">
        <v>224</v>
      </c>
      <c r="J101" s="120" t="n">
        <v>4103</v>
      </c>
      <c r="K101" s="120" t="n">
        <v>2988</v>
      </c>
      <c r="L101" s="120" t="n">
        <v>265</v>
      </c>
      <c r="M101" s="120" t="n">
        <v>157</v>
      </c>
      <c r="N101" s="121" t="n">
        <v>5072</v>
      </c>
      <c r="O101" s="121" t="n">
        <v>3448</v>
      </c>
      <c r="P101" s="121" t="n">
        <v>8520</v>
      </c>
      <c r="Q101" s="122" t="n">
        <v>3.2780451770029</v>
      </c>
      <c r="R101" s="116"/>
      <c r="S101" s="117"/>
      <c r="T101" s="118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</row>
    <row r="102" customFormat="false" ht="27" hidden="false" customHeight="true" outlineLevel="0" collapsed="false">
      <c r="A102" s="41" t="s">
        <v>5</v>
      </c>
      <c r="B102" s="41"/>
      <c r="C102" s="41"/>
      <c r="D102" s="42" t="n">
        <v>11800</v>
      </c>
      <c r="E102" s="42" t="n">
        <v>10674</v>
      </c>
      <c r="F102" s="42" t="n">
        <v>28760</v>
      </c>
      <c r="G102" s="42" t="n">
        <v>22432</v>
      </c>
      <c r="H102" s="42" t="n">
        <v>17254</v>
      </c>
      <c r="I102" s="42" t="n">
        <v>9729</v>
      </c>
      <c r="J102" s="42" t="n">
        <v>110946</v>
      </c>
      <c r="K102" s="42" t="n">
        <v>42618</v>
      </c>
      <c r="L102" s="42" t="n">
        <v>3947</v>
      </c>
      <c r="M102" s="42" t="n">
        <v>1751</v>
      </c>
      <c r="N102" s="42" t="n">
        <v>172707</v>
      </c>
      <c r="O102" s="42" t="n">
        <v>87204</v>
      </c>
      <c r="P102" s="42" t="n">
        <v>259911</v>
      </c>
      <c r="Q102" s="123" t="n">
        <v>100</v>
      </c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</row>
    <row r="103" customFormat="false" ht="12.75" hidden="false" customHeight="false" outlineLevel="0" collapsed="false">
      <c r="A103" s="124"/>
      <c r="B103" s="124"/>
      <c r="C103" s="124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17"/>
      <c r="Q103" s="126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</row>
    <row r="104" customFormat="false" ht="12.75" hidden="false" customHeight="false" outlineLevel="0" collapsed="false">
      <c r="A104" s="17"/>
      <c r="B104" s="17"/>
      <c r="C104" s="17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</row>
    <row r="105" customFormat="false" ht="12.75" hidden="false" customHeight="false" outlineLevel="0" collapsed="false">
      <c r="A105" s="17"/>
      <c r="B105" s="17"/>
      <c r="C105" s="17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</row>
    <row r="130" customFormat="false" ht="12.75" hidden="false" customHeight="false" outlineLevel="0" collapsed="false">
      <c r="A130" s="40"/>
      <c r="B130" s="17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</row>
  </sheetData>
  <mergeCells count="129">
    <mergeCell ref="A2:AD2"/>
    <mergeCell ref="A3:AD3"/>
    <mergeCell ref="A7:E7"/>
    <mergeCell ref="A24:AD24"/>
    <mergeCell ref="A26:D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4:AD44"/>
    <mergeCell ref="A45:AD45"/>
    <mergeCell ref="A46:D47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4:R64"/>
    <mergeCell ref="A66:D67"/>
    <mergeCell ref="E66:F67"/>
    <mergeCell ref="G66:S66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4:Q84"/>
    <mergeCell ref="A86:C87"/>
    <mergeCell ref="D86:E86"/>
    <mergeCell ref="F86:G86"/>
    <mergeCell ref="H86:I86"/>
    <mergeCell ref="J86:K86"/>
    <mergeCell ref="L86:M86"/>
    <mergeCell ref="N86:Q86"/>
    <mergeCell ref="A88:C88"/>
    <mergeCell ref="A89:C89"/>
    <mergeCell ref="U89:AA89"/>
    <mergeCell ref="A90:C90"/>
    <mergeCell ref="A91:C91"/>
    <mergeCell ref="U91:X91"/>
    <mergeCell ref="Y91:Z91"/>
    <mergeCell ref="A92:C92"/>
    <mergeCell ref="U92:X92"/>
    <mergeCell ref="Y92:Z92"/>
    <mergeCell ref="A93:C93"/>
    <mergeCell ref="U93:X93"/>
    <mergeCell ref="Y93:Z93"/>
    <mergeCell ref="A94:C94"/>
    <mergeCell ref="U94:X94"/>
    <mergeCell ref="Y94:Z94"/>
    <mergeCell ref="A95:C95"/>
    <mergeCell ref="U95:X95"/>
    <mergeCell ref="Y95:Z95"/>
    <mergeCell ref="A96:C96"/>
    <mergeCell ref="U96:X96"/>
    <mergeCell ref="Y96:Z96"/>
    <mergeCell ref="A97:C97"/>
    <mergeCell ref="U97:X97"/>
    <mergeCell ref="Y97:Z97"/>
    <mergeCell ref="A98:C98"/>
    <mergeCell ref="A99:C99"/>
    <mergeCell ref="A100:C100"/>
    <mergeCell ref="A101:C101"/>
    <mergeCell ref="A102:C102"/>
  </mergeCells>
  <printOptions headings="false" gridLines="false" gridLinesSet="true" horizontalCentered="true" verticalCentered="false"/>
  <pageMargins left="0.275694444444444" right="0.354166666666667" top="0.551388888888889" bottom="0.551388888888889" header="0.511811023622047" footer="0.315277777777778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Eventos&amp;R&amp;8Elaboración: Unidad Gerencial de Diversificación de Servicios -PNCVFS</oddFooter>
  </headerFooter>
  <rowBreaks count="2" manualBreakCount="2">
    <brk id="42" man="true" max="16383" min="0"/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9T19:11:13Z</dcterms:created>
  <dc:creator>mllanos</dc:creator>
  <dc:description/>
  <dc:language>en-US</dc:language>
  <cp:lastModifiedBy>mllanos</cp:lastModifiedBy>
  <cp:lastPrinted>2010-11-26T20:33:06Z</cp:lastPrinted>
  <dcterms:modified xsi:type="dcterms:W3CDTF">2010-11-29T16:00:22Z</dcterms:modified>
  <cp:revision>0</cp:revision>
  <dc:subject/>
  <dc:title/>
</cp:coreProperties>
</file>