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53</definedName>
    <definedName function="false" hidden="false" localSheetId="0" name="Excel_BuiltIn__FilterDatabase" vbProcedure="false">'Personas Sensibilizadas'!$B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4</t>
  </si>
  <si>
    <t xml:space="preserve">N°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REQUIPA                        </t>
  </si>
  <si>
    <t xml:space="preserve">AREQUIPA                      </t>
  </si>
  <si>
    <t xml:space="preserve">AYACUCHO                        </t>
  </si>
  <si>
    <t xml:space="preserve">HUAMANGA</t>
  </si>
  <si>
    <t xml:space="preserve">LIMA                            </t>
  </si>
  <si>
    <t xml:space="preserve">BARRANCO                      </t>
  </si>
  <si>
    <t xml:space="preserve">CAJAMARCA                       </t>
  </si>
  <si>
    <t xml:space="preserve">CAJAMARCA                     </t>
  </si>
  <si>
    <t xml:space="preserve">CALLAO                          </t>
  </si>
  <si>
    <t xml:space="preserve">CALLAO                        </t>
  </si>
  <si>
    <t xml:space="preserve">ANCASH                          </t>
  </si>
  <si>
    <t xml:space="preserve">CASMA                         </t>
  </si>
  <si>
    <t xml:space="preserve">LAMBAYEQUE                      </t>
  </si>
  <si>
    <t xml:space="preserve">CHICLAYO                      </t>
  </si>
  <si>
    <t xml:space="preserve">APURIMAC                        </t>
  </si>
  <si>
    <t xml:space="preserve">CHINCHEROS                    </t>
  </si>
  <si>
    <t xml:space="preserve">PIURA                           </t>
  </si>
  <si>
    <t xml:space="preserve">CHULUCANAS                    </t>
  </si>
  <si>
    <t xml:space="preserve">COMAS                         </t>
  </si>
  <si>
    <t xml:space="preserve">CUSCO                           </t>
  </si>
  <si>
    <t xml:space="preserve">CUSCO                         </t>
  </si>
  <si>
    <t xml:space="preserve">FERREÑAFE                     </t>
  </si>
  <si>
    <t xml:space="preserve">HUACHO                        </t>
  </si>
  <si>
    <t xml:space="preserve">HUANCAVELICA                    </t>
  </si>
  <si>
    <t xml:space="preserve">HUANCAVELICA                  </t>
  </si>
  <si>
    <t xml:space="preserve">JUNIN                           </t>
  </si>
  <si>
    <t xml:space="preserve">HUANCAYO                      </t>
  </si>
  <si>
    <t xml:space="preserve">HUANTA                        </t>
  </si>
  <si>
    <t xml:space="preserve">HUANUCO                         </t>
  </si>
  <si>
    <t xml:space="preserve">HUANUCO                       </t>
  </si>
  <si>
    <t xml:space="preserve">HUARAZ                        </t>
  </si>
  <si>
    <t xml:space="preserve">ICA                             </t>
  </si>
  <si>
    <t xml:space="preserve">ICA                           </t>
  </si>
  <si>
    <t xml:space="preserve">LORETO                          </t>
  </si>
  <si>
    <t xml:space="preserve">IQUITOS                       </t>
  </si>
  <si>
    <t xml:space="preserve">JAUJA                         </t>
  </si>
  <si>
    <t xml:space="preserve">PUNO                            </t>
  </si>
  <si>
    <t xml:space="preserve">JULIACA                       </t>
  </si>
  <si>
    <t xml:space="preserve">LAMBAYEQUE                    </t>
  </si>
  <si>
    <t xml:space="preserve">LIMA                          </t>
  </si>
  <si>
    <t xml:space="preserve">MOQUEGUA                        </t>
  </si>
  <si>
    <t xml:space="preserve">MOQUEGUA                      </t>
  </si>
  <si>
    <t xml:space="preserve">PASCO                           </t>
  </si>
  <si>
    <t xml:space="preserve">OXAPAMPA                      </t>
  </si>
  <si>
    <t xml:space="preserve">PACHACUTEC                    </t>
  </si>
  <si>
    <t xml:space="preserve">SAN JUAN DE MIRAFLORES</t>
  </si>
  <si>
    <t xml:space="preserve">PASCO                         </t>
  </si>
  <si>
    <t xml:space="preserve">PIURA                         </t>
  </si>
  <si>
    <t xml:space="preserve">UCAYALI                         </t>
  </si>
  <si>
    <t xml:space="preserve">PUCALLPA                      </t>
  </si>
  <si>
    <t xml:space="preserve">PUNO                          </t>
  </si>
  <si>
    <t xml:space="preserve">SAN JERONIMO                  </t>
  </si>
  <si>
    <t xml:space="preserve">SAN JUAN DE LURIGANCHO        </t>
  </si>
  <si>
    <t xml:space="preserve">SAN LUIS                      </t>
  </si>
  <si>
    <t xml:space="preserve">SICUANI                       </t>
  </si>
  <si>
    <t xml:space="preserve">TACNA                           </t>
  </si>
  <si>
    <t xml:space="preserve">TACNA                         </t>
  </si>
  <si>
    <t xml:space="preserve">SAN MARTIN                      </t>
  </si>
  <si>
    <t xml:space="preserve">TARAPOTO                      </t>
  </si>
  <si>
    <t xml:space="preserve">LA LIBERTAD                     </t>
  </si>
  <si>
    <t xml:space="preserve">TRUJILLO                      </t>
  </si>
  <si>
    <t xml:space="preserve">TUMBES                          </t>
  </si>
  <si>
    <t xml:space="preserve">TUMBES                        </t>
  </si>
  <si>
    <t xml:space="preserve">VENTANILLA                    </t>
  </si>
  <si>
    <t xml:space="preserve">VILLA EL SALVADOR             </t>
  </si>
  <si>
    <t xml:space="preserve">SEDE CENTRAL                  </t>
  </si>
  <si>
    <t xml:space="preserve">Total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192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1310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52" activeCellId="0" sqref="A52:A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42"/>
    <col collapsed="false" customWidth="true" hidden="false" outlineLevel="0" max="3" min="3" style="1" width="21.84"/>
    <col collapsed="false" customWidth="true" hidden="false" outlineLevel="0" max="10" min="4" style="1" width="7.85"/>
    <col collapsed="false" customWidth="true" hidden="false" outlineLevel="0" max="11" min="11" style="1" width="9.28"/>
    <col collapsed="false" customWidth="true" hidden="false" outlineLevel="0" max="13" min="12" style="1" width="7.85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2" width="9.28"/>
    <col collapsed="false" customWidth="false" hidden="false" outlineLevel="0" max="257" min="17" style="3" width="11.42"/>
  </cols>
  <sheetData>
    <row r="1" s="5" customFormat="true" ht="39.75" hidden="false" customHeight="true" outlineLevel="0" collapsed="false">
      <c r="A1" s="4"/>
      <c r="H1" s="6"/>
      <c r="I1" s="4"/>
      <c r="L1" s="4"/>
      <c r="M1" s="4"/>
      <c r="N1" s="4"/>
      <c r="O1" s="4"/>
      <c r="P1" s="4"/>
    </row>
    <row r="2" s="5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2.75" hidden="false" customHeight="false" outlineLevel="0" collapsed="false">
      <c r="A5" s="4"/>
      <c r="B5" s="9"/>
      <c r="C5" s="4"/>
      <c r="D5" s="4"/>
      <c r="E5" s="4"/>
      <c r="F5" s="4"/>
      <c r="G5" s="4"/>
      <c r="H5" s="6"/>
      <c r="I5" s="4"/>
      <c r="J5" s="4"/>
      <c r="K5" s="4"/>
      <c r="L5" s="4"/>
      <c r="M5" s="4"/>
      <c r="N5" s="4"/>
      <c r="O5" s="4"/>
      <c r="P5" s="4"/>
    </row>
    <row r="6" customFormat="false" ht="53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</row>
    <row r="7" customFormat="false" ht="20.1" hidden="false" customHeight="true" outlineLevel="0" collapsed="false">
      <c r="A7" s="12" t="n">
        <v>1</v>
      </c>
      <c r="B7" s="12" t="s">
        <v>19</v>
      </c>
      <c r="C7" s="12" t="s">
        <v>20</v>
      </c>
      <c r="D7" s="13" t="n">
        <v>0</v>
      </c>
      <c r="E7" s="13" t="n">
        <v>185</v>
      </c>
      <c r="F7" s="13" t="n">
        <v>446</v>
      </c>
      <c r="G7" s="13" t="n">
        <v>140</v>
      </c>
      <c r="H7" s="13" t="n">
        <v>578</v>
      </c>
      <c r="I7" s="13" t="n">
        <v>606</v>
      </c>
      <c r="J7" s="13" t="n">
        <v>432</v>
      </c>
      <c r="K7" s="13" t="n">
        <v>265</v>
      </c>
      <c r="L7" s="13" t="n">
        <v>224</v>
      </c>
      <c r="M7" s="13" t="n">
        <v>1081</v>
      </c>
      <c r="N7" s="13" t="n">
        <v>1325</v>
      </c>
      <c r="O7" s="13" t="n">
        <v>192</v>
      </c>
      <c r="P7" s="14" t="n">
        <f aca="false">SUM(D7:O7)</f>
        <v>5474</v>
      </c>
    </row>
    <row r="8" customFormat="false" ht="20.1" hidden="false" customHeight="true" outlineLevel="0" collapsed="false">
      <c r="A8" s="12" t="n">
        <v>2</v>
      </c>
      <c r="B8" s="12" t="s">
        <v>21</v>
      </c>
      <c r="C8" s="12" t="s">
        <v>22</v>
      </c>
      <c r="D8" s="13" t="n">
        <v>0</v>
      </c>
      <c r="E8" s="13" t="n">
        <v>284</v>
      </c>
      <c r="F8" s="13" t="n">
        <v>978</v>
      </c>
      <c r="G8" s="13" t="n">
        <v>333</v>
      </c>
      <c r="H8" s="13" t="n">
        <v>383</v>
      </c>
      <c r="I8" s="13" t="n">
        <v>335</v>
      </c>
      <c r="J8" s="13" t="n">
        <v>277</v>
      </c>
      <c r="K8" s="13" t="n">
        <v>360</v>
      </c>
      <c r="L8" s="13" t="n">
        <v>1222</v>
      </c>
      <c r="M8" s="13" t="n">
        <v>2132</v>
      </c>
      <c r="N8" s="13" t="n">
        <v>9005</v>
      </c>
      <c r="O8" s="13" t="n">
        <v>299</v>
      </c>
      <c r="P8" s="14" t="n">
        <f aca="false">SUM(D8:O8)</f>
        <v>15608</v>
      </c>
    </row>
    <row r="9" customFormat="false" ht="20.1" hidden="false" customHeight="true" outlineLevel="0" collapsed="false">
      <c r="A9" s="12" t="n">
        <v>3</v>
      </c>
      <c r="B9" s="12" t="s">
        <v>23</v>
      </c>
      <c r="C9" s="12" t="s">
        <v>24</v>
      </c>
      <c r="D9" s="13" t="n">
        <v>0</v>
      </c>
      <c r="E9" s="13" t="n">
        <v>191</v>
      </c>
      <c r="F9" s="13" t="n">
        <v>301</v>
      </c>
      <c r="G9" s="13" t="n">
        <v>197</v>
      </c>
      <c r="H9" s="13" t="n">
        <v>343</v>
      </c>
      <c r="I9" s="13" t="n">
        <v>719</v>
      </c>
      <c r="J9" s="13" t="n">
        <v>261</v>
      </c>
      <c r="K9" s="13" t="n">
        <v>727</v>
      </c>
      <c r="L9" s="13" t="n">
        <v>770</v>
      </c>
      <c r="M9" s="13" t="n">
        <v>416</v>
      </c>
      <c r="N9" s="13" t="n">
        <v>987</v>
      </c>
      <c r="O9" s="13" t="n">
        <v>201</v>
      </c>
      <c r="P9" s="14" t="n">
        <f aca="false">SUM(D9:O9)</f>
        <v>5113</v>
      </c>
    </row>
    <row r="10" customFormat="false" ht="20.1" hidden="false" customHeight="true" outlineLevel="0" collapsed="false">
      <c r="A10" s="12" t="n">
        <v>4</v>
      </c>
      <c r="B10" s="12" t="s">
        <v>25</v>
      </c>
      <c r="C10" s="12" t="s">
        <v>26</v>
      </c>
      <c r="D10" s="13" t="n">
        <v>0</v>
      </c>
      <c r="E10" s="13" t="n">
        <v>151</v>
      </c>
      <c r="F10" s="13" t="n">
        <v>430</v>
      </c>
      <c r="G10" s="13" t="n">
        <v>159</v>
      </c>
      <c r="H10" s="13" t="n">
        <v>336</v>
      </c>
      <c r="I10" s="13" t="n">
        <v>320</v>
      </c>
      <c r="J10" s="13" t="n">
        <v>175</v>
      </c>
      <c r="K10" s="13" t="n">
        <v>524</v>
      </c>
      <c r="L10" s="13" t="n">
        <v>319</v>
      </c>
      <c r="M10" s="13" t="n">
        <v>729</v>
      </c>
      <c r="N10" s="13" t="n">
        <v>814</v>
      </c>
      <c r="O10" s="13" t="n">
        <v>266</v>
      </c>
      <c r="P10" s="14" t="n">
        <f aca="false">SUM(D10:O10)</f>
        <v>4223</v>
      </c>
    </row>
    <row r="11" customFormat="false" ht="20.1" hidden="false" customHeight="true" outlineLevel="0" collapsed="false">
      <c r="A11" s="12" t="n">
        <v>5</v>
      </c>
      <c r="B11" s="12" t="s">
        <v>27</v>
      </c>
      <c r="C11" s="12" t="s">
        <v>28</v>
      </c>
      <c r="D11" s="13" t="n">
        <v>0</v>
      </c>
      <c r="E11" s="13" t="n">
        <v>140</v>
      </c>
      <c r="F11" s="13" t="n">
        <v>429</v>
      </c>
      <c r="G11" s="13" t="n">
        <v>188</v>
      </c>
      <c r="H11" s="13" t="n">
        <v>197</v>
      </c>
      <c r="I11" s="13" t="n">
        <v>250</v>
      </c>
      <c r="J11" s="13" t="n">
        <v>218</v>
      </c>
      <c r="K11" s="13" t="n">
        <v>700</v>
      </c>
      <c r="L11" s="13" t="n">
        <v>1209</v>
      </c>
      <c r="M11" s="13" t="n">
        <v>695</v>
      </c>
      <c r="N11" s="13" t="n">
        <v>1882</v>
      </c>
      <c r="O11" s="13" t="n">
        <v>203</v>
      </c>
      <c r="P11" s="14" t="n">
        <f aca="false">SUM(D11:O11)</f>
        <v>6111</v>
      </c>
    </row>
    <row r="12" customFormat="false" ht="20.1" hidden="false" customHeight="true" outlineLevel="0" collapsed="false">
      <c r="A12" s="12" t="n">
        <v>6</v>
      </c>
      <c r="B12" s="12" t="s">
        <v>29</v>
      </c>
      <c r="C12" s="12" t="s">
        <v>30</v>
      </c>
      <c r="D12" s="13" t="n">
        <v>0</v>
      </c>
      <c r="E12" s="13" t="n">
        <v>136</v>
      </c>
      <c r="F12" s="13" t="n">
        <v>228</v>
      </c>
      <c r="G12" s="13" t="n">
        <v>305</v>
      </c>
      <c r="H12" s="13" t="n">
        <v>443</v>
      </c>
      <c r="I12" s="13" t="n">
        <v>299</v>
      </c>
      <c r="J12" s="13" t="n">
        <v>325</v>
      </c>
      <c r="K12" s="13" t="n">
        <v>65</v>
      </c>
      <c r="L12" s="13" t="n">
        <v>629</v>
      </c>
      <c r="M12" s="13" t="n">
        <v>366</v>
      </c>
      <c r="N12" s="13" t="n">
        <v>845</v>
      </c>
      <c r="O12" s="13" t="n">
        <v>312</v>
      </c>
      <c r="P12" s="14" t="n">
        <f aca="false">SUM(D12:O12)</f>
        <v>3953</v>
      </c>
    </row>
    <row r="13" customFormat="false" ht="20.1" hidden="false" customHeight="true" outlineLevel="0" collapsed="false">
      <c r="A13" s="12" t="n">
        <v>7</v>
      </c>
      <c r="B13" s="12" t="s">
        <v>31</v>
      </c>
      <c r="C13" s="12" t="s">
        <v>32</v>
      </c>
      <c r="D13" s="13" t="n">
        <v>0</v>
      </c>
      <c r="E13" s="13" t="n">
        <v>159</v>
      </c>
      <c r="F13" s="13" t="n">
        <v>1007</v>
      </c>
      <c r="G13" s="13" t="n">
        <v>333</v>
      </c>
      <c r="H13" s="13" t="n">
        <v>1195</v>
      </c>
      <c r="I13" s="13" t="n">
        <v>534</v>
      </c>
      <c r="J13" s="13" t="n">
        <v>538</v>
      </c>
      <c r="K13" s="13" t="n">
        <v>2077</v>
      </c>
      <c r="L13" s="13" t="n">
        <v>430</v>
      </c>
      <c r="M13" s="13" t="n">
        <v>662</v>
      </c>
      <c r="N13" s="13" t="n">
        <v>3082</v>
      </c>
      <c r="O13" s="13" t="n">
        <v>317</v>
      </c>
      <c r="P13" s="14" t="n">
        <f aca="false">SUM(D13:O13)</f>
        <v>10334</v>
      </c>
    </row>
    <row r="14" customFormat="false" ht="20.1" hidden="false" customHeight="true" outlineLevel="0" collapsed="false">
      <c r="A14" s="12" t="n">
        <v>8</v>
      </c>
      <c r="B14" s="12" t="s">
        <v>33</v>
      </c>
      <c r="C14" s="12" t="s">
        <v>34</v>
      </c>
      <c r="D14" s="13" t="n">
        <v>0</v>
      </c>
      <c r="E14" s="13" t="n">
        <v>485</v>
      </c>
      <c r="F14" s="13" t="n">
        <v>1154</v>
      </c>
      <c r="G14" s="13" t="n">
        <v>663</v>
      </c>
      <c r="H14" s="13" t="n">
        <v>1591</v>
      </c>
      <c r="I14" s="13" t="n">
        <v>1287</v>
      </c>
      <c r="J14" s="13" t="n">
        <v>661</v>
      </c>
      <c r="K14" s="13" t="n">
        <v>1133</v>
      </c>
      <c r="L14" s="13" t="n">
        <v>1247</v>
      </c>
      <c r="M14" s="13" t="n">
        <v>2855</v>
      </c>
      <c r="N14" s="13" t="n">
        <v>3039</v>
      </c>
      <c r="O14" s="13" t="n">
        <v>631</v>
      </c>
      <c r="P14" s="14" t="n">
        <f aca="false">SUM(D14:O14)</f>
        <v>14746</v>
      </c>
    </row>
    <row r="15" customFormat="false" ht="20.1" hidden="false" customHeight="true" outlineLevel="0" collapsed="false">
      <c r="A15" s="12" t="n">
        <v>9</v>
      </c>
      <c r="B15" s="12" t="s">
        <v>35</v>
      </c>
      <c r="C15" s="12" t="s">
        <v>36</v>
      </c>
      <c r="D15" s="13" t="n">
        <v>0</v>
      </c>
      <c r="E15" s="13" t="n">
        <v>283</v>
      </c>
      <c r="F15" s="13" t="n">
        <v>509</v>
      </c>
      <c r="G15" s="13" t="n">
        <v>248</v>
      </c>
      <c r="H15" s="13" t="n">
        <v>395</v>
      </c>
      <c r="I15" s="13" t="n">
        <v>333</v>
      </c>
      <c r="J15" s="13" t="n">
        <v>221</v>
      </c>
      <c r="K15" s="13" t="n">
        <v>440</v>
      </c>
      <c r="L15" s="13" t="n">
        <v>286</v>
      </c>
      <c r="M15" s="13" t="n">
        <v>264</v>
      </c>
      <c r="N15" s="13" t="n">
        <v>458</v>
      </c>
      <c r="O15" s="13" t="n">
        <v>155</v>
      </c>
      <c r="P15" s="14" t="n">
        <f aca="false">SUM(D15:O15)</f>
        <v>3592</v>
      </c>
    </row>
    <row r="16" customFormat="false" ht="20.1" hidden="false" customHeight="true" outlineLevel="0" collapsed="false">
      <c r="A16" s="12" t="n">
        <v>10</v>
      </c>
      <c r="B16" s="12" t="s">
        <v>23</v>
      </c>
      <c r="C16" s="12" t="s">
        <v>37</v>
      </c>
      <c r="D16" s="13" t="n">
        <v>0</v>
      </c>
      <c r="E16" s="13" t="n">
        <v>211</v>
      </c>
      <c r="F16" s="13" t="n">
        <v>784</v>
      </c>
      <c r="G16" s="13" t="n">
        <v>334</v>
      </c>
      <c r="H16" s="13" t="n">
        <v>405</v>
      </c>
      <c r="I16" s="13" t="n">
        <v>713</v>
      </c>
      <c r="J16" s="13" t="n">
        <v>423</v>
      </c>
      <c r="K16" s="13" t="n">
        <v>441</v>
      </c>
      <c r="L16" s="13" t="n">
        <v>1218</v>
      </c>
      <c r="M16" s="13" t="n">
        <v>379</v>
      </c>
      <c r="N16" s="13" t="n">
        <v>789</v>
      </c>
      <c r="O16" s="13" t="n">
        <v>62</v>
      </c>
      <c r="P16" s="14" t="n">
        <f aca="false">SUM(D16:O16)</f>
        <v>5759</v>
      </c>
    </row>
    <row r="17" customFormat="false" ht="20.1" hidden="false" customHeight="true" outlineLevel="0" collapsed="false">
      <c r="A17" s="12" t="n">
        <v>11</v>
      </c>
      <c r="B17" s="12" t="s">
        <v>38</v>
      </c>
      <c r="C17" s="12" t="s">
        <v>39</v>
      </c>
      <c r="D17" s="13" t="n">
        <v>0</v>
      </c>
      <c r="E17" s="13" t="n">
        <v>173</v>
      </c>
      <c r="F17" s="13" t="n">
        <v>171</v>
      </c>
      <c r="G17" s="13" t="n">
        <v>213</v>
      </c>
      <c r="H17" s="13" t="n">
        <v>227</v>
      </c>
      <c r="I17" s="13" t="n">
        <v>209</v>
      </c>
      <c r="J17" s="13" t="n">
        <v>238</v>
      </c>
      <c r="K17" s="13" t="n">
        <v>165</v>
      </c>
      <c r="L17" s="13" t="n">
        <v>213</v>
      </c>
      <c r="M17" s="13" t="n">
        <v>421</v>
      </c>
      <c r="N17" s="13" t="n">
        <v>635</v>
      </c>
      <c r="O17" s="13" t="n">
        <v>83</v>
      </c>
      <c r="P17" s="14" t="n">
        <f aca="false">SUM(D17:O17)</f>
        <v>2748</v>
      </c>
    </row>
    <row r="18" customFormat="false" ht="20.1" hidden="false" customHeight="true" outlineLevel="0" collapsed="false">
      <c r="A18" s="12" t="n">
        <v>12</v>
      </c>
      <c r="B18" s="12" t="s">
        <v>31</v>
      </c>
      <c r="C18" s="12" t="s">
        <v>4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155</v>
      </c>
      <c r="M18" s="13" t="n">
        <v>33</v>
      </c>
      <c r="N18" s="13" t="n">
        <v>691</v>
      </c>
      <c r="O18" s="13" t="n">
        <v>20</v>
      </c>
      <c r="P18" s="14" t="n">
        <f aca="false">SUM(D18:O18)</f>
        <v>899</v>
      </c>
    </row>
    <row r="19" customFormat="false" ht="20.1" hidden="false" customHeight="true" outlineLevel="0" collapsed="false">
      <c r="A19" s="12" t="n">
        <v>13</v>
      </c>
      <c r="B19" s="12" t="s">
        <v>23</v>
      </c>
      <c r="C19" s="12" t="s">
        <v>41</v>
      </c>
      <c r="D19" s="13" t="n">
        <v>0</v>
      </c>
      <c r="E19" s="13" t="n">
        <v>195</v>
      </c>
      <c r="F19" s="13" t="n">
        <v>574</v>
      </c>
      <c r="G19" s="13" t="n">
        <v>155</v>
      </c>
      <c r="H19" s="13" t="n">
        <v>349</v>
      </c>
      <c r="I19" s="13" t="n">
        <v>375</v>
      </c>
      <c r="J19" s="13" t="n">
        <v>195</v>
      </c>
      <c r="K19" s="13" t="n">
        <v>389</v>
      </c>
      <c r="L19" s="13" t="n">
        <v>362</v>
      </c>
      <c r="M19" s="13" t="n">
        <v>311</v>
      </c>
      <c r="N19" s="13" t="n">
        <v>657</v>
      </c>
      <c r="O19" s="13" t="n">
        <v>55</v>
      </c>
      <c r="P19" s="14" t="n">
        <f aca="false">SUM(D19:O19)</f>
        <v>3617</v>
      </c>
    </row>
    <row r="20" customFormat="false" ht="20.1" hidden="false" customHeight="true" outlineLevel="0" collapsed="false">
      <c r="A20" s="12" t="n">
        <v>14</v>
      </c>
      <c r="B20" s="12" t="s">
        <v>42</v>
      </c>
      <c r="C20" s="12" t="s">
        <v>43</v>
      </c>
      <c r="D20" s="13" t="n">
        <v>0</v>
      </c>
      <c r="E20" s="13" t="n">
        <v>0</v>
      </c>
      <c r="F20" s="13" t="n">
        <v>4081</v>
      </c>
      <c r="G20" s="13" t="n">
        <v>1948</v>
      </c>
      <c r="H20" s="13" t="n">
        <v>337</v>
      </c>
      <c r="I20" s="13" t="n">
        <v>203</v>
      </c>
      <c r="J20" s="13" t="n">
        <v>222</v>
      </c>
      <c r="K20" s="13" t="n">
        <v>296</v>
      </c>
      <c r="L20" s="13" t="n">
        <v>1800</v>
      </c>
      <c r="M20" s="13" t="n">
        <v>770</v>
      </c>
      <c r="N20" s="13" t="n">
        <v>1340</v>
      </c>
      <c r="O20" s="13" t="n">
        <v>102</v>
      </c>
      <c r="P20" s="14" t="n">
        <f aca="false">SUM(D20:O20)</f>
        <v>11099</v>
      </c>
    </row>
    <row r="21" customFormat="false" ht="20.1" hidden="false" customHeight="true" outlineLevel="0" collapsed="false">
      <c r="A21" s="12" t="n">
        <v>15</v>
      </c>
      <c r="B21" s="12" t="s">
        <v>44</v>
      </c>
      <c r="C21" s="12" t="s">
        <v>45</v>
      </c>
      <c r="D21" s="13" t="n">
        <v>0</v>
      </c>
      <c r="E21" s="13" t="n">
        <v>220</v>
      </c>
      <c r="F21" s="13" t="n">
        <v>2338</v>
      </c>
      <c r="G21" s="13" t="n">
        <v>1661</v>
      </c>
      <c r="H21" s="13" t="n">
        <v>824</v>
      </c>
      <c r="I21" s="13" t="n">
        <v>1640</v>
      </c>
      <c r="J21" s="13" t="n">
        <v>639</v>
      </c>
      <c r="K21" s="13" t="n">
        <v>746</v>
      </c>
      <c r="L21" s="13" t="n">
        <v>4350</v>
      </c>
      <c r="M21" s="13" t="n">
        <v>4771</v>
      </c>
      <c r="N21" s="13" t="n">
        <v>3135</v>
      </c>
      <c r="O21" s="13" t="n">
        <v>2195</v>
      </c>
      <c r="P21" s="14" t="n">
        <f aca="false">SUM(D21:O21)</f>
        <v>22519</v>
      </c>
    </row>
    <row r="22" customFormat="false" ht="20.1" hidden="false" customHeight="true" outlineLevel="0" collapsed="false">
      <c r="A22" s="12" t="n">
        <v>16</v>
      </c>
      <c r="B22" s="12" t="s">
        <v>21</v>
      </c>
      <c r="C22" s="12" t="s">
        <v>46</v>
      </c>
      <c r="D22" s="13" t="n">
        <v>0</v>
      </c>
      <c r="E22" s="13" t="n">
        <v>105</v>
      </c>
      <c r="F22" s="13" t="n">
        <v>4043</v>
      </c>
      <c r="G22" s="13" t="n">
        <v>206</v>
      </c>
      <c r="H22" s="13" t="n">
        <v>509</v>
      </c>
      <c r="I22" s="13" t="n">
        <v>3156</v>
      </c>
      <c r="J22" s="13" t="n">
        <v>10143</v>
      </c>
      <c r="K22" s="13" t="n">
        <v>269</v>
      </c>
      <c r="L22" s="13" t="n">
        <v>1955</v>
      </c>
      <c r="M22" s="13" t="n">
        <v>3044</v>
      </c>
      <c r="N22" s="13" t="n">
        <v>2483</v>
      </c>
      <c r="O22" s="13" t="n">
        <v>383</v>
      </c>
      <c r="P22" s="14" t="n">
        <f aca="false">SUM(D22:O22)</f>
        <v>26296</v>
      </c>
    </row>
    <row r="23" customFormat="false" ht="20.1" hidden="false" customHeight="true" outlineLevel="0" collapsed="false">
      <c r="A23" s="12" t="n">
        <v>17</v>
      </c>
      <c r="B23" s="12" t="s">
        <v>47</v>
      </c>
      <c r="C23" s="12" t="s">
        <v>48</v>
      </c>
      <c r="D23" s="13" t="n">
        <v>0</v>
      </c>
      <c r="E23" s="13" t="n">
        <v>159</v>
      </c>
      <c r="F23" s="13" t="n">
        <v>970</v>
      </c>
      <c r="G23" s="13" t="n">
        <v>401</v>
      </c>
      <c r="H23" s="13" t="n">
        <v>417</v>
      </c>
      <c r="I23" s="13" t="n">
        <v>543</v>
      </c>
      <c r="J23" s="13" t="n">
        <v>146</v>
      </c>
      <c r="K23" s="13" t="n">
        <v>629</v>
      </c>
      <c r="L23" s="13" t="n">
        <v>1497</v>
      </c>
      <c r="M23" s="13" t="n">
        <v>522</v>
      </c>
      <c r="N23" s="13" t="n">
        <v>2482</v>
      </c>
      <c r="O23" s="13" t="n">
        <v>495</v>
      </c>
      <c r="P23" s="14" t="n">
        <f aca="false">SUM(D23:O23)</f>
        <v>8261</v>
      </c>
    </row>
    <row r="24" customFormat="false" ht="20.1" hidden="false" customHeight="true" outlineLevel="0" collapsed="false">
      <c r="A24" s="12" t="n">
        <v>18</v>
      </c>
      <c r="B24" s="12" t="s">
        <v>29</v>
      </c>
      <c r="C24" s="12" t="s">
        <v>49</v>
      </c>
      <c r="D24" s="13" t="n">
        <v>0</v>
      </c>
      <c r="E24" s="13" t="n">
        <v>338</v>
      </c>
      <c r="F24" s="13" t="n">
        <v>1277</v>
      </c>
      <c r="G24" s="13" t="n">
        <v>648</v>
      </c>
      <c r="H24" s="13" t="n">
        <v>217</v>
      </c>
      <c r="I24" s="13" t="n">
        <v>662</v>
      </c>
      <c r="J24" s="13" t="n">
        <v>1025</v>
      </c>
      <c r="K24" s="13" t="n">
        <v>774</v>
      </c>
      <c r="L24" s="13" t="n">
        <v>784</v>
      </c>
      <c r="M24" s="13" t="n">
        <v>919</v>
      </c>
      <c r="N24" s="13" t="n">
        <v>1054</v>
      </c>
      <c r="O24" s="13" t="n">
        <v>302</v>
      </c>
      <c r="P24" s="14" t="n">
        <f aca="false">SUM(D24:O24)</f>
        <v>8000</v>
      </c>
    </row>
    <row r="25" customFormat="false" ht="20.1" hidden="false" customHeight="true" outlineLevel="0" collapsed="false">
      <c r="A25" s="12" t="n">
        <v>19</v>
      </c>
      <c r="B25" s="12" t="s">
        <v>50</v>
      </c>
      <c r="C25" s="12" t="s">
        <v>51</v>
      </c>
      <c r="D25" s="13" t="n">
        <v>0</v>
      </c>
      <c r="E25" s="13" t="n">
        <v>33</v>
      </c>
      <c r="F25" s="13" t="n">
        <v>148</v>
      </c>
      <c r="G25" s="13" t="n">
        <v>257</v>
      </c>
      <c r="H25" s="13" t="n">
        <v>42</v>
      </c>
      <c r="I25" s="13" t="n">
        <v>87</v>
      </c>
      <c r="J25" s="13" t="n">
        <v>186</v>
      </c>
      <c r="K25" s="13" t="n">
        <v>144</v>
      </c>
      <c r="L25" s="13" t="n">
        <v>137</v>
      </c>
      <c r="M25" s="13" t="n">
        <v>129</v>
      </c>
      <c r="N25" s="13" t="n">
        <v>180</v>
      </c>
      <c r="O25" s="13" t="n">
        <v>172</v>
      </c>
      <c r="P25" s="14" t="n">
        <f aca="false">SUM(D25:O25)</f>
        <v>1515</v>
      </c>
    </row>
    <row r="26" customFormat="false" ht="20.1" hidden="false" customHeight="true" outlineLevel="0" collapsed="false">
      <c r="A26" s="12" t="n">
        <v>20</v>
      </c>
      <c r="B26" s="12" t="s">
        <v>52</v>
      </c>
      <c r="C26" s="12" t="s">
        <v>53</v>
      </c>
      <c r="D26" s="13" t="n">
        <v>0</v>
      </c>
      <c r="E26" s="13" t="n">
        <v>163</v>
      </c>
      <c r="F26" s="13" t="n">
        <v>505</v>
      </c>
      <c r="G26" s="13" t="n">
        <v>105</v>
      </c>
      <c r="H26" s="13" t="n">
        <v>511</v>
      </c>
      <c r="I26" s="13" t="n">
        <v>305</v>
      </c>
      <c r="J26" s="13" t="n">
        <v>320</v>
      </c>
      <c r="K26" s="13" t="n">
        <v>1827</v>
      </c>
      <c r="L26" s="13" t="n">
        <v>661</v>
      </c>
      <c r="M26" s="13" t="n">
        <v>898</v>
      </c>
      <c r="N26" s="13" t="n">
        <v>2081</v>
      </c>
      <c r="O26" s="13" t="n">
        <v>20</v>
      </c>
      <c r="P26" s="14" t="n">
        <f aca="false">SUM(D26:O26)</f>
        <v>7396</v>
      </c>
    </row>
    <row r="27" customFormat="false" ht="20.1" hidden="false" customHeight="true" outlineLevel="0" collapsed="false">
      <c r="A27" s="12" t="n">
        <v>21</v>
      </c>
      <c r="B27" s="12" t="s">
        <v>44</v>
      </c>
      <c r="C27" s="12" t="s">
        <v>54</v>
      </c>
      <c r="D27" s="13" t="n">
        <v>0</v>
      </c>
      <c r="E27" s="13" t="n">
        <v>111</v>
      </c>
      <c r="F27" s="13" t="n">
        <v>2027</v>
      </c>
      <c r="G27" s="13" t="n">
        <v>301</v>
      </c>
      <c r="H27" s="13" t="n">
        <v>396</v>
      </c>
      <c r="I27" s="13" t="n">
        <v>1231</v>
      </c>
      <c r="J27" s="13" t="n">
        <v>901</v>
      </c>
      <c r="K27" s="13" t="n">
        <v>1618</v>
      </c>
      <c r="L27" s="13" t="n">
        <v>2432</v>
      </c>
      <c r="M27" s="13" t="n">
        <v>1540</v>
      </c>
      <c r="N27" s="13" t="n">
        <v>4203</v>
      </c>
      <c r="O27" s="13" t="n">
        <v>531</v>
      </c>
      <c r="P27" s="14" t="n">
        <f aca="false">SUM(D27:O27)</f>
        <v>15291</v>
      </c>
    </row>
    <row r="28" customFormat="false" ht="20.1" hidden="false" customHeight="true" outlineLevel="0" collapsed="false">
      <c r="A28" s="12" t="n">
        <v>22</v>
      </c>
      <c r="B28" s="12" t="s">
        <v>55</v>
      </c>
      <c r="C28" s="12" t="s">
        <v>56</v>
      </c>
      <c r="D28" s="13" t="n">
        <v>0</v>
      </c>
      <c r="E28" s="13" t="n">
        <v>154</v>
      </c>
      <c r="F28" s="13" t="n">
        <v>120</v>
      </c>
      <c r="G28" s="13" t="n">
        <v>102</v>
      </c>
      <c r="H28" s="13" t="n">
        <v>635</v>
      </c>
      <c r="I28" s="13" t="n">
        <v>359</v>
      </c>
      <c r="J28" s="13" t="n">
        <v>987</v>
      </c>
      <c r="K28" s="13" t="n">
        <v>228</v>
      </c>
      <c r="L28" s="13" t="n">
        <v>727</v>
      </c>
      <c r="M28" s="13" t="n">
        <v>741</v>
      </c>
      <c r="N28" s="13" t="n">
        <v>1218</v>
      </c>
      <c r="O28" s="13" t="n">
        <v>54</v>
      </c>
      <c r="P28" s="14" t="n">
        <f aca="false">SUM(D28:O28)</f>
        <v>5325</v>
      </c>
    </row>
    <row r="29" customFormat="false" ht="20.1" hidden="false" customHeight="true" outlineLevel="0" collapsed="false">
      <c r="A29" s="12" t="n">
        <v>23</v>
      </c>
      <c r="B29" s="12" t="s">
        <v>31</v>
      </c>
      <c r="C29" s="12" t="s">
        <v>57</v>
      </c>
      <c r="D29" s="13" t="n">
        <v>0</v>
      </c>
      <c r="E29" s="13" t="n">
        <v>118</v>
      </c>
      <c r="F29" s="13" t="n">
        <v>976</v>
      </c>
      <c r="G29" s="13" t="n">
        <v>38</v>
      </c>
      <c r="H29" s="13" t="n">
        <v>456</v>
      </c>
      <c r="I29" s="13" t="n">
        <v>533</v>
      </c>
      <c r="J29" s="13" t="n">
        <v>292</v>
      </c>
      <c r="K29" s="13" t="n">
        <v>323</v>
      </c>
      <c r="L29" s="13" t="n">
        <v>380</v>
      </c>
      <c r="M29" s="13" t="n">
        <v>400</v>
      </c>
      <c r="N29" s="13" t="n">
        <v>1421</v>
      </c>
      <c r="O29" s="13" t="n">
        <v>111</v>
      </c>
      <c r="P29" s="14" t="n">
        <f aca="false">SUM(D29:O29)</f>
        <v>5048</v>
      </c>
    </row>
    <row r="30" customFormat="false" ht="20.1" hidden="false" customHeight="true" outlineLevel="0" collapsed="false">
      <c r="A30" s="12" t="n">
        <v>24</v>
      </c>
      <c r="B30" s="12" t="s">
        <v>23</v>
      </c>
      <c r="C30" s="12" t="s">
        <v>58</v>
      </c>
      <c r="D30" s="13" t="n">
        <v>0</v>
      </c>
      <c r="E30" s="13" t="n">
        <v>91</v>
      </c>
      <c r="F30" s="13" t="n">
        <v>368</v>
      </c>
      <c r="G30" s="13" t="n">
        <v>135</v>
      </c>
      <c r="H30" s="13" t="n">
        <v>83</v>
      </c>
      <c r="I30" s="13" t="n">
        <v>209</v>
      </c>
      <c r="J30" s="13" t="n">
        <v>164</v>
      </c>
      <c r="K30" s="13" t="n">
        <v>374</v>
      </c>
      <c r="L30" s="13" t="n">
        <v>447</v>
      </c>
      <c r="M30" s="13" t="n">
        <v>339</v>
      </c>
      <c r="N30" s="13" t="n">
        <v>460</v>
      </c>
      <c r="O30" s="13" t="n">
        <v>144</v>
      </c>
      <c r="P30" s="14" t="n">
        <f aca="false">SUM(D30:O30)</f>
        <v>2814</v>
      </c>
    </row>
    <row r="31" customFormat="false" ht="20.1" hidden="false" customHeight="true" outlineLevel="0" collapsed="false">
      <c r="A31" s="12" t="n">
        <v>25</v>
      </c>
      <c r="B31" s="12" t="s">
        <v>59</v>
      </c>
      <c r="C31" s="12" t="s">
        <v>60</v>
      </c>
      <c r="D31" s="13" t="n">
        <v>0</v>
      </c>
      <c r="E31" s="13" t="n">
        <v>273</v>
      </c>
      <c r="F31" s="13" t="n">
        <v>803</v>
      </c>
      <c r="G31" s="13" t="n">
        <v>198</v>
      </c>
      <c r="H31" s="13" t="n">
        <v>346</v>
      </c>
      <c r="I31" s="13" t="n">
        <v>309</v>
      </c>
      <c r="J31" s="13" t="n">
        <v>386</v>
      </c>
      <c r="K31" s="13" t="n">
        <v>533</v>
      </c>
      <c r="L31" s="13" t="n">
        <v>873</v>
      </c>
      <c r="M31" s="13" t="n">
        <v>627</v>
      </c>
      <c r="N31" s="13" t="n">
        <v>1373</v>
      </c>
      <c r="O31" s="13" t="n">
        <v>137</v>
      </c>
      <c r="P31" s="14" t="n">
        <f aca="false">SUM(D31:O31)</f>
        <v>5858</v>
      </c>
    </row>
    <row r="32" customFormat="false" ht="20.1" hidden="false" customHeight="true" outlineLevel="0" collapsed="false">
      <c r="A32" s="12" t="n">
        <v>26</v>
      </c>
      <c r="B32" s="12" t="s">
        <v>61</v>
      </c>
      <c r="C32" s="12" t="s">
        <v>62</v>
      </c>
      <c r="D32" s="13" t="n">
        <v>0</v>
      </c>
      <c r="E32" s="13" t="n">
        <v>0</v>
      </c>
      <c r="F32" s="13" t="n">
        <v>329</v>
      </c>
      <c r="G32" s="13" t="n">
        <v>126</v>
      </c>
      <c r="H32" s="13" t="n">
        <v>391</v>
      </c>
      <c r="I32" s="13" t="n">
        <v>297</v>
      </c>
      <c r="J32" s="13" t="n">
        <v>423</v>
      </c>
      <c r="K32" s="13" t="n">
        <v>331</v>
      </c>
      <c r="L32" s="13" t="n">
        <v>181</v>
      </c>
      <c r="M32" s="13" t="n">
        <v>642</v>
      </c>
      <c r="N32" s="13" t="n">
        <v>754</v>
      </c>
      <c r="O32" s="13" t="n">
        <v>81</v>
      </c>
      <c r="P32" s="14" t="n">
        <f aca="false">SUM(D32:O32)</f>
        <v>3555</v>
      </c>
    </row>
    <row r="33" customFormat="false" ht="20.1" hidden="false" customHeight="true" outlineLevel="0" collapsed="false">
      <c r="A33" s="12" t="n">
        <v>27</v>
      </c>
      <c r="B33" s="12" t="s">
        <v>27</v>
      </c>
      <c r="C33" s="12" t="s">
        <v>6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f aca="false">SUM(D33:O33)</f>
        <v>0</v>
      </c>
    </row>
    <row r="34" customFormat="false" ht="20.1" hidden="false" customHeight="true" outlineLevel="0" collapsed="false">
      <c r="A34" s="12" t="n">
        <v>28</v>
      </c>
      <c r="B34" s="12" t="s">
        <v>23</v>
      </c>
      <c r="C34" s="12" t="s">
        <v>64</v>
      </c>
      <c r="D34" s="13" t="n">
        <v>0</v>
      </c>
      <c r="E34" s="13" t="n">
        <v>264</v>
      </c>
      <c r="F34" s="13" t="n">
        <v>1018</v>
      </c>
      <c r="G34" s="13" t="n">
        <v>430</v>
      </c>
      <c r="H34" s="13" t="n">
        <v>874</v>
      </c>
      <c r="I34" s="13" t="n">
        <v>1053</v>
      </c>
      <c r="J34" s="13" t="n">
        <v>716</v>
      </c>
      <c r="K34" s="13" t="n">
        <v>321</v>
      </c>
      <c r="L34" s="13" t="n">
        <v>1411</v>
      </c>
      <c r="M34" s="13" t="n">
        <v>619</v>
      </c>
      <c r="N34" s="13" t="n">
        <v>1236</v>
      </c>
      <c r="O34" s="13" t="n">
        <v>173</v>
      </c>
      <c r="P34" s="14" t="n">
        <f aca="false">SUM(D34:O34)</f>
        <v>8115</v>
      </c>
    </row>
    <row r="35" customFormat="false" ht="20.1" hidden="false" customHeight="true" outlineLevel="0" collapsed="false">
      <c r="A35" s="12" t="n">
        <v>29</v>
      </c>
      <c r="B35" s="12" t="s">
        <v>61</v>
      </c>
      <c r="C35" s="12" t="s">
        <v>65</v>
      </c>
      <c r="D35" s="13" t="n">
        <v>0</v>
      </c>
      <c r="E35" s="13" t="n">
        <v>236</v>
      </c>
      <c r="F35" s="13" t="n">
        <v>823</v>
      </c>
      <c r="G35" s="13" t="n">
        <v>251</v>
      </c>
      <c r="H35" s="13" t="n">
        <v>333</v>
      </c>
      <c r="I35" s="13" t="n">
        <v>442</v>
      </c>
      <c r="J35" s="13" t="n">
        <v>391</v>
      </c>
      <c r="K35" s="13" t="n">
        <v>318</v>
      </c>
      <c r="L35" s="13" t="n">
        <v>735</v>
      </c>
      <c r="M35" s="13" t="n">
        <v>1216</v>
      </c>
      <c r="N35" s="13" t="n">
        <v>2749</v>
      </c>
      <c r="O35" s="13" t="n">
        <v>503</v>
      </c>
      <c r="P35" s="14" t="n">
        <f aca="false">SUM(D35:O35)</f>
        <v>7997</v>
      </c>
    </row>
    <row r="36" customFormat="false" ht="20.1" hidden="false" customHeight="true" outlineLevel="0" collapsed="false">
      <c r="A36" s="12" t="n">
        <v>30</v>
      </c>
      <c r="B36" s="12" t="s">
        <v>35</v>
      </c>
      <c r="C36" s="12" t="s">
        <v>66</v>
      </c>
      <c r="D36" s="13" t="n">
        <v>0</v>
      </c>
      <c r="E36" s="13" t="n">
        <v>227</v>
      </c>
      <c r="F36" s="13" t="n">
        <v>688</v>
      </c>
      <c r="G36" s="13" t="n">
        <v>270</v>
      </c>
      <c r="H36" s="13" t="n">
        <v>511</v>
      </c>
      <c r="I36" s="13" t="n">
        <v>575</v>
      </c>
      <c r="J36" s="13" t="n">
        <v>201</v>
      </c>
      <c r="K36" s="13" t="n">
        <v>409</v>
      </c>
      <c r="L36" s="13" t="n">
        <v>559</v>
      </c>
      <c r="M36" s="13" t="n">
        <v>411</v>
      </c>
      <c r="N36" s="13" t="n">
        <v>626</v>
      </c>
      <c r="O36" s="13" t="n">
        <v>325</v>
      </c>
      <c r="P36" s="14" t="n">
        <f aca="false">SUM(D36:O36)</f>
        <v>4802</v>
      </c>
    </row>
    <row r="37" customFormat="false" ht="20.1" hidden="false" customHeight="true" outlineLevel="0" collapsed="false">
      <c r="A37" s="12" t="n">
        <v>31</v>
      </c>
      <c r="B37" s="12" t="s">
        <v>67</v>
      </c>
      <c r="C37" s="12" t="s">
        <v>68</v>
      </c>
      <c r="D37" s="13" t="n">
        <v>0</v>
      </c>
      <c r="E37" s="13" t="n">
        <v>135</v>
      </c>
      <c r="F37" s="13" t="n">
        <v>1566</v>
      </c>
      <c r="G37" s="13" t="n">
        <v>158</v>
      </c>
      <c r="H37" s="13" t="n">
        <v>259</v>
      </c>
      <c r="I37" s="13" t="n">
        <v>286</v>
      </c>
      <c r="J37" s="13" t="n">
        <v>102</v>
      </c>
      <c r="K37" s="13" t="n">
        <v>198</v>
      </c>
      <c r="L37" s="13" t="n">
        <v>196</v>
      </c>
      <c r="M37" s="13" t="n">
        <v>163</v>
      </c>
      <c r="N37" s="13" t="n">
        <v>379</v>
      </c>
      <c r="O37" s="13" t="n">
        <v>111</v>
      </c>
      <c r="P37" s="14" t="n">
        <f aca="false">SUM(D37:O37)</f>
        <v>3553</v>
      </c>
    </row>
    <row r="38" customFormat="false" ht="20.1" hidden="false" customHeight="true" outlineLevel="0" collapsed="false">
      <c r="A38" s="12" t="n">
        <v>32</v>
      </c>
      <c r="B38" s="12" t="s">
        <v>55</v>
      </c>
      <c r="C38" s="12" t="s">
        <v>69</v>
      </c>
      <c r="D38" s="13" t="n">
        <v>0</v>
      </c>
      <c r="E38" s="13" t="n">
        <v>189</v>
      </c>
      <c r="F38" s="13" t="n">
        <v>3144</v>
      </c>
      <c r="G38" s="13" t="n">
        <v>366</v>
      </c>
      <c r="H38" s="13" t="n">
        <v>1193</v>
      </c>
      <c r="I38" s="13" t="n">
        <v>218</v>
      </c>
      <c r="J38" s="13" t="n">
        <v>3634</v>
      </c>
      <c r="K38" s="13" t="n">
        <v>555</v>
      </c>
      <c r="L38" s="13" t="n">
        <v>3730</v>
      </c>
      <c r="M38" s="13" t="n">
        <v>407</v>
      </c>
      <c r="N38" s="13" t="n">
        <v>1309</v>
      </c>
      <c r="O38" s="13" t="n">
        <v>346</v>
      </c>
      <c r="P38" s="14" t="n">
        <f aca="false">SUM(D38:O38)</f>
        <v>15091</v>
      </c>
    </row>
    <row r="39" customFormat="false" ht="20.1" hidden="false" customHeight="true" outlineLevel="0" collapsed="false">
      <c r="A39" s="12" t="n">
        <v>33</v>
      </c>
      <c r="B39" s="12" t="s">
        <v>33</v>
      </c>
      <c r="C39" s="12" t="s">
        <v>70</v>
      </c>
      <c r="D39" s="13" t="n">
        <v>0</v>
      </c>
      <c r="E39" s="13" t="n">
        <v>489</v>
      </c>
      <c r="F39" s="13" t="n">
        <v>3636</v>
      </c>
      <c r="G39" s="13" t="n">
        <v>425</v>
      </c>
      <c r="H39" s="13" t="n">
        <v>724</v>
      </c>
      <c r="I39" s="13" t="n">
        <v>1838</v>
      </c>
      <c r="J39" s="13" t="n">
        <v>4352</v>
      </c>
      <c r="K39" s="13" t="n">
        <v>158</v>
      </c>
      <c r="L39" s="13" t="n">
        <v>536</v>
      </c>
      <c r="M39" s="13" t="n">
        <v>2419</v>
      </c>
      <c r="N39" s="13" t="n">
        <v>477</v>
      </c>
      <c r="O39" s="13" t="n">
        <v>229</v>
      </c>
      <c r="P39" s="14" t="n">
        <f aca="false">SUM(D39:O39)</f>
        <v>15283</v>
      </c>
    </row>
    <row r="40" customFormat="false" ht="20.1" hidden="false" customHeight="true" outlineLevel="0" collapsed="false">
      <c r="A40" s="12" t="n">
        <v>34</v>
      </c>
      <c r="B40" s="12" t="s">
        <v>23</v>
      </c>
      <c r="C40" s="12" t="s">
        <v>71</v>
      </c>
      <c r="D40" s="13" t="n">
        <v>0</v>
      </c>
      <c r="E40" s="13" t="n">
        <v>353</v>
      </c>
      <c r="F40" s="13" t="n">
        <v>430</v>
      </c>
      <c r="G40" s="13" t="n">
        <v>1451</v>
      </c>
      <c r="H40" s="13" t="n">
        <v>456</v>
      </c>
      <c r="I40" s="13" t="n">
        <v>768</v>
      </c>
      <c r="J40" s="13" t="n">
        <v>1242</v>
      </c>
      <c r="K40" s="13" t="n">
        <v>724</v>
      </c>
      <c r="L40" s="13" t="n">
        <v>2426</v>
      </c>
      <c r="M40" s="13" t="n">
        <v>775</v>
      </c>
      <c r="N40" s="13" t="n">
        <v>1399</v>
      </c>
      <c r="O40" s="13" t="n">
        <v>117</v>
      </c>
      <c r="P40" s="14" t="n">
        <f aca="false">SUM(D40:O40)</f>
        <v>10141</v>
      </c>
    </row>
    <row r="41" customFormat="false" ht="20.1" hidden="false" customHeight="true" outlineLevel="0" collapsed="false">
      <c r="A41" s="12" t="n">
        <v>35</v>
      </c>
      <c r="B41" s="12" t="s">
        <v>23</v>
      </c>
      <c r="C41" s="12" t="s">
        <v>72</v>
      </c>
      <c r="D41" s="13" t="n">
        <v>0</v>
      </c>
      <c r="E41" s="13" t="n">
        <v>272</v>
      </c>
      <c r="F41" s="13" t="n">
        <v>768</v>
      </c>
      <c r="G41" s="13" t="n">
        <v>424</v>
      </c>
      <c r="H41" s="13" t="n">
        <v>70</v>
      </c>
      <c r="I41" s="13" t="n">
        <v>695</v>
      </c>
      <c r="J41" s="13" t="n">
        <v>542</v>
      </c>
      <c r="K41" s="13" t="n">
        <v>541</v>
      </c>
      <c r="L41" s="13" t="n">
        <v>348</v>
      </c>
      <c r="M41" s="13" t="n">
        <v>575</v>
      </c>
      <c r="N41" s="13" t="n">
        <v>600</v>
      </c>
      <c r="O41" s="13" t="n">
        <v>78</v>
      </c>
      <c r="P41" s="14" t="n">
        <f aca="false">SUM(D41:O41)</f>
        <v>4913</v>
      </c>
    </row>
    <row r="42" customFormat="false" ht="20.1" hidden="false" customHeight="true" outlineLevel="0" collapsed="false">
      <c r="A42" s="12" t="n">
        <v>36</v>
      </c>
      <c r="B42" s="12" t="s">
        <v>38</v>
      </c>
      <c r="C42" s="12" t="s">
        <v>73</v>
      </c>
      <c r="D42" s="13" t="n">
        <v>0</v>
      </c>
      <c r="E42" s="13" t="n">
        <v>224</v>
      </c>
      <c r="F42" s="13" t="n">
        <v>741</v>
      </c>
      <c r="G42" s="13" t="n">
        <v>1032</v>
      </c>
      <c r="H42" s="13" t="n">
        <v>786</v>
      </c>
      <c r="I42" s="13" t="n">
        <v>765</v>
      </c>
      <c r="J42" s="13" t="n">
        <v>607</v>
      </c>
      <c r="K42" s="13" t="n">
        <v>659</v>
      </c>
      <c r="L42" s="13" t="n">
        <v>1556</v>
      </c>
      <c r="M42" s="13" t="n">
        <v>5264</v>
      </c>
      <c r="N42" s="13" t="n">
        <v>589</v>
      </c>
      <c r="O42" s="13" t="n">
        <v>659</v>
      </c>
      <c r="P42" s="14" t="n">
        <f aca="false">SUM(D42:O42)</f>
        <v>12882</v>
      </c>
    </row>
    <row r="43" customFormat="false" ht="20.1" hidden="false" customHeight="true" outlineLevel="0" collapsed="false">
      <c r="A43" s="12" t="n">
        <v>37</v>
      </c>
      <c r="B43" s="12" t="s">
        <v>74</v>
      </c>
      <c r="C43" s="12" t="s">
        <v>75</v>
      </c>
      <c r="D43" s="13" t="n">
        <v>0</v>
      </c>
      <c r="E43" s="13" t="n">
        <v>100</v>
      </c>
      <c r="F43" s="13" t="n">
        <v>821</v>
      </c>
      <c r="G43" s="13" t="n">
        <v>456</v>
      </c>
      <c r="H43" s="13" t="n">
        <v>23</v>
      </c>
      <c r="I43" s="13" t="n">
        <v>309</v>
      </c>
      <c r="J43" s="13" t="n">
        <v>406</v>
      </c>
      <c r="K43" s="13" t="n">
        <v>424</v>
      </c>
      <c r="L43" s="13" t="n">
        <v>992</v>
      </c>
      <c r="M43" s="13" t="n">
        <v>745</v>
      </c>
      <c r="N43" s="13" t="n">
        <v>2741</v>
      </c>
      <c r="O43" s="13" t="n">
        <v>268</v>
      </c>
      <c r="P43" s="14" t="n">
        <f aca="false">SUM(D43:O43)</f>
        <v>7285</v>
      </c>
    </row>
    <row r="44" customFormat="false" ht="20.1" hidden="false" customHeight="true" outlineLevel="0" collapsed="false">
      <c r="A44" s="12" t="n">
        <v>38</v>
      </c>
      <c r="B44" s="12" t="s">
        <v>76</v>
      </c>
      <c r="C44" s="12" t="s">
        <v>77</v>
      </c>
      <c r="D44" s="13" t="n">
        <v>0</v>
      </c>
      <c r="E44" s="13" t="n">
        <v>108</v>
      </c>
      <c r="F44" s="13" t="n">
        <v>1059</v>
      </c>
      <c r="G44" s="13" t="n">
        <v>815</v>
      </c>
      <c r="H44" s="13" t="n">
        <v>272</v>
      </c>
      <c r="I44" s="13" t="n">
        <v>5293</v>
      </c>
      <c r="J44" s="13" t="n">
        <v>263</v>
      </c>
      <c r="K44" s="13" t="n">
        <v>194</v>
      </c>
      <c r="L44" s="13" t="n">
        <v>374</v>
      </c>
      <c r="M44" s="13" t="n">
        <v>1061</v>
      </c>
      <c r="N44" s="13" t="n">
        <v>3422</v>
      </c>
      <c r="O44" s="13" t="n">
        <v>64</v>
      </c>
      <c r="P44" s="14" t="n">
        <f aca="false">SUM(D44:O44)</f>
        <v>12925</v>
      </c>
    </row>
    <row r="45" customFormat="false" ht="20.1" hidden="false" customHeight="true" outlineLevel="0" collapsed="false">
      <c r="A45" s="12" t="n">
        <v>39</v>
      </c>
      <c r="B45" s="12" t="s">
        <v>78</v>
      </c>
      <c r="C45" s="12" t="s">
        <v>79</v>
      </c>
      <c r="D45" s="13" t="n">
        <v>0</v>
      </c>
      <c r="E45" s="13" t="n">
        <v>200</v>
      </c>
      <c r="F45" s="13" t="n">
        <v>1889</v>
      </c>
      <c r="G45" s="13" t="n">
        <v>198</v>
      </c>
      <c r="H45" s="13" t="n">
        <v>240</v>
      </c>
      <c r="I45" s="13" t="n">
        <v>370</v>
      </c>
      <c r="J45" s="13" t="n">
        <v>291</v>
      </c>
      <c r="K45" s="13" t="n">
        <v>752</v>
      </c>
      <c r="L45" s="13" t="n">
        <v>921</v>
      </c>
      <c r="M45" s="13" t="n">
        <v>573</v>
      </c>
      <c r="N45" s="13" t="n">
        <v>447</v>
      </c>
      <c r="O45" s="13" t="n">
        <v>595</v>
      </c>
      <c r="P45" s="14" t="n">
        <f aca="false">SUM(D45:O45)</f>
        <v>6476</v>
      </c>
    </row>
    <row r="46" customFormat="false" ht="20.1" hidden="false" customHeight="true" outlineLevel="0" collapsed="false">
      <c r="A46" s="12" t="n">
        <v>40</v>
      </c>
      <c r="B46" s="12" t="s">
        <v>80</v>
      </c>
      <c r="C46" s="12" t="s">
        <v>81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SUM(D46:O46)</f>
        <v>0</v>
      </c>
    </row>
    <row r="47" customFormat="false" ht="20.1" hidden="false" customHeight="true" outlineLevel="0" collapsed="false">
      <c r="A47" s="12" t="n">
        <v>41</v>
      </c>
      <c r="B47" s="12" t="s">
        <v>27</v>
      </c>
      <c r="C47" s="12" t="s">
        <v>82</v>
      </c>
      <c r="D47" s="13" t="n">
        <v>0</v>
      </c>
      <c r="E47" s="13" t="n">
        <v>150</v>
      </c>
      <c r="F47" s="13" t="n">
        <v>407</v>
      </c>
      <c r="G47" s="13" t="n">
        <v>208</v>
      </c>
      <c r="H47" s="13" t="n">
        <v>140</v>
      </c>
      <c r="I47" s="13" t="n">
        <v>192</v>
      </c>
      <c r="J47" s="13" t="n">
        <v>417</v>
      </c>
      <c r="K47" s="13" t="n">
        <v>409</v>
      </c>
      <c r="L47" s="13" t="n">
        <v>816</v>
      </c>
      <c r="M47" s="13" t="n">
        <v>985</v>
      </c>
      <c r="N47" s="13" t="n">
        <v>1891</v>
      </c>
      <c r="O47" s="13" t="n">
        <v>143</v>
      </c>
      <c r="P47" s="14" t="n">
        <f aca="false">SUM(D47:O47)</f>
        <v>5758</v>
      </c>
    </row>
    <row r="48" customFormat="false" ht="20.1" hidden="false" customHeight="true" outlineLevel="0" collapsed="false">
      <c r="A48" s="12" t="n">
        <v>42</v>
      </c>
      <c r="B48" s="12" t="s">
        <v>23</v>
      </c>
      <c r="C48" s="12" t="s">
        <v>83</v>
      </c>
      <c r="D48" s="13" t="n">
        <v>0</v>
      </c>
      <c r="E48" s="13" t="n">
        <v>58</v>
      </c>
      <c r="F48" s="13" t="n">
        <v>486</v>
      </c>
      <c r="G48" s="13" t="n">
        <v>196</v>
      </c>
      <c r="H48" s="13" t="n">
        <v>204</v>
      </c>
      <c r="I48" s="13" t="n">
        <v>645</v>
      </c>
      <c r="J48" s="13" t="n">
        <v>552</v>
      </c>
      <c r="K48" s="13" t="n">
        <v>821</v>
      </c>
      <c r="L48" s="13" t="n">
        <v>1133</v>
      </c>
      <c r="M48" s="13" t="n">
        <v>733</v>
      </c>
      <c r="N48" s="13" t="n">
        <v>1986</v>
      </c>
      <c r="O48" s="13" t="n">
        <v>412</v>
      </c>
      <c r="P48" s="14" t="n">
        <f aca="false">SUM(D48:O48)</f>
        <v>7226</v>
      </c>
    </row>
    <row r="49" customFormat="false" ht="20.1" hidden="false" customHeight="true" outlineLevel="0" collapsed="false">
      <c r="A49" s="12"/>
      <c r="B49" s="12" t="s">
        <v>23</v>
      </c>
      <c r="C49" s="12" t="s">
        <v>84</v>
      </c>
      <c r="D49" s="13" t="n">
        <v>0</v>
      </c>
      <c r="E49" s="13" t="n">
        <v>56</v>
      </c>
      <c r="F49" s="13" t="n">
        <v>482</v>
      </c>
      <c r="G49" s="13" t="n">
        <v>211</v>
      </c>
      <c r="H49" s="13" t="n">
        <v>262</v>
      </c>
      <c r="I49" s="13" t="n">
        <v>396</v>
      </c>
      <c r="J49" s="13" t="n">
        <v>369</v>
      </c>
      <c r="K49" s="13" t="n">
        <v>488</v>
      </c>
      <c r="L49" s="13" t="n">
        <v>867</v>
      </c>
      <c r="M49" s="13" t="n">
        <v>675</v>
      </c>
      <c r="N49" s="13" t="n">
        <v>949</v>
      </c>
      <c r="O49" s="13" t="n">
        <v>49</v>
      </c>
      <c r="P49" s="14" t="n">
        <f aca="false">SUM(D49:O49)</f>
        <v>4804</v>
      </c>
    </row>
    <row r="50" s="17" customFormat="true" ht="20.1" hidden="false" customHeight="true" outlineLevel="0" collapsed="false">
      <c r="A50" s="15" t="s">
        <v>85</v>
      </c>
      <c r="B50" s="15"/>
      <c r="C50" s="15"/>
      <c r="D50" s="16" t="n">
        <f aca="false">SUM(D7:D49)</f>
        <v>0</v>
      </c>
      <c r="E50" s="16" t="n">
        <f aca="false">SUM(E7:E49)</f>
        <v>7419</v>
      </c>
      <c r="F50" s="16" t="n">
        <f aca="false">SUM(F7:F49)</f>
        <v>42954</v>
      </c>
      <c r="G50" s="16" t="n">
        <f aca="false">SUM(G7:G49)</f>
        <v>16285</v>
      </c>
      <c r="H50" s="16" t="n">
        <f aca="false">SUM(H7:H49)</f>
        <v>17953</v>
      </c>
      <c r="I50" s="16" t="n">
        <f aca="false">SUM(I7:I49)</f>
        <v>29359</v>
      </c>
      <c r="J50" s="16" t="n">
        <f aca="false">SUM(J7:J49)</f>
        <v>33883</v>
      </c>
      <c r="K50" s="16" t="n">
        <f aca="false">SUM(K7:K49)</f>
        <v>22349</v>
      </c>
      <c r="L50" s="16" t="n">
        <f aca="false">SUM(L7:L49)</f>
        <v>41108</v>
      </c>
      <c r="M50" s="16" t="n">
        <f aca="false">SUM(M7:M49)</f>
        <v>42307</v>
      </c>
      <c r="N50" s="16" t="n">
        <f aca="false">SUM(N7:N49)</f>
        <v>67193</v>
      </c>
      <c r="O50" s="16" t="n">
        <f aca="false">SUM(O7:O49)</f>
        <v>11595</v>
      </c>
      <c r="P50" s="16" t="n">
        <f aca="false">SUM(P7:P49)</f>
        <v>332405</v>
      </c>
    </row>
    <row r="51" s="17" customFormat="true" ht="15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2"/>
    </row>
    <row r="52" customFormat="false" ht="13.5" hidden="false" customHeight="true" outlineLevel="0" collapsed="false">
      <c r="A52" s="18" t="s">
        <v>86</v>
      </c>
    </row>
    <row r="53" s="17" customFormat="true" ht="13.5" hidden="false" customHeight="true" outlineLevel="0" collapsed="false">
      <c r="A53" s="18" t="s">
        <v>8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</row>
  </sheetData>
  <mergeCells count="4">
    <mergeCell ref="A2:P2"/>
    <mergeCell ref="A3:P3"/>
    <mergeCell ref="A4:P4"/>
    <mergeCell ref="A50:C50"/>
  </mergeCells>
  <printOptions headings="false" gridLines="false" gridLinesSet="true" horizontalCentered="true" verticalCentered="false"/>
  <pageMargins left="0.511805555555556" right="0.551388888888889" top="0.640277777777778" bottom="0.7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22:57Z</dcterms:created>
  <dc:creator>mllanos</dc:creator>
  <dc:description/>
  <dc:language>en-US</dc:language>
  <cp:lastModifiedBy>dgalvez</cp:lastModifiedBy>
  <cp:lastPrinted>2010-11-26T20:58:30Z</cp:lastPrinted>
  <dcterms:modified xsi:type="dcterms:W3CDTF">2010-11-26T21:31:01Z</dcterms:modified>
  <cp:revision>0</cp:revision>
  <dc:subject/>
  <dc:title/>
</cp:coreProperties>
</file>