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 Sensibilizadas" sheetId="1" state="visible" r:id="rId2"/>
  </sheets>
  <definedNames>
    <definedName function="false" hidden="false" localSheetId="0" name="_xlnm.Print_Area" vbProcedure="false">'Personas Sensibilizadas'!$A$1:$P$63</definedName>
    <definedName function="false" hidden="false" localSheetId="0" name="_xlnm.Print_Titles" vbProcedure="false">'Personas Sensibilizadas'!$6:$6</definedName>
    <definedName function="false" hidden="false" localSheetId="0" name="Excel_BuiltIn__FilterDatabase" vbProcedure="false">'Personas Sensibilizadas'!$A$6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PERSONAS SENSIBILIZADAS EN LOS EVENTOS PREVENTIVOS PROMOCIONALES REALIZADOS </t>
  </si>
  <si>
    <t xml:space="preserve">POR LOS CENTROS EMERGENCIA MUJER A NIVEL NACIONAL</t>
  </si>
  <si>
    <t xml:space="preserve">Enero - Diciembre 2006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                        </t>
  </si>
  <si>
    <t xml:space="preserve">UTCUBAMBA                </t>
  </si>
  <si>
    <t xml:space="preserve">ANCASH                          </t>
  </si>
  <si>
    <t xml:space="preserve">CASMA                    </t>
  </si>
  <si>
    <t xml:space="preserve">HUARAZ                   </t>
  </si>
  <si>
    <t xml:space="preserve">APURIMAC                        </t>
  </si>
  <si>
    <t xml:space="preserve">ABANCAY                  </t>
  </si>
  <si>
    <t xml:space="preserve">CHINCHEROS               </t>
  </si>
  <si>
    <t xml:space="preserve">TALAVERA                 </t>
  </si>
  <si>
    <t xml:space="preserve">AREQUIPA                        </t>
  </si>
  <si>
    <t xml:space="preserve">AREQUIPA                 </t>
  </si>
  <si>
    <t xml:space="preserve">AYACUCHO                        </t>
  </si>
  <si>
    <t xml:space="preserve">HUAMANGA</t>
  </si>
  <si>
    <t xml:space="preserve">HUANTA                   </t>
  </si>
  <si>
    <t xml:space="preserve">LA MAR                   </t>
  </si>
  <si>
    <t xml:space="preserve">VILCASHUAMAN             </t>
  </si>
  <si>
    <t xml:space="preserve">CAJAMARCA                       </t>
  </si>
  <si>
    <t xml:space="preserve">CAJAMARCA                </t>
  </si>
  <si>
    <t xml:space="preserve">CALLAO                          </t>
  </si>
  <si>
    <t xml:space="preserve">CALLAO                   </t>
  </si>
  <si>
    <t xml:space="preserve">PACHACUTEC               </t>
  </si>
  <si>
    <t xml:space="preserve">VENTANILLA               </t>
  </si>
  <si>
    <t xml:space="preserve">CUSCO                           </t>
  </si>
  <si>
    <t xml:space="preserve">CUSCO                    </t>
  </si>
  <si>
    <t xml:space="preserve">SICUANI                  </t>
  </si>
  <si>
    <t xml:space="preserve">HUANCAVELICA                    </t>
  </si>
  <si>
    <t xml:space="preserve">HUANCAVELICA             </t>
  </si>
  <si>
    <t xml:space="preserve">HUANUCO                         </t>
  </si>
  <si>
    <t xml:space="preserve">HUANUCO                  </t>
  </si>
  <si>
    <t xml:space="preserve">ICA                             </t>
  </si>
  <si>
    <t xml:space="preserve">ICA                      </t>
  </si>
  <si>
    <t xml:space="preserve">JUNIN                           </t>
  </si>
  <si>
    <t xml:space="preserve">HUANCAYO                 </t>
  </si>
  <si>
    <t xml:space="preserve">JAUJA                    </t>
  </si>
  <si>
    <t xml:space="preserve">LA LIBERTAD                     </t>
  </si>
  <si>
    <t xml:space="preserve">TRUJILLO                 </t>
  </si>
  <si>
    <t xml:space="preserve">LAMBAYEQUE                      </t>
  </si>
  <si>
    <t xml:space="preserve">CHICLAYO                 </t>
  </si>
  <si>
    <t xml:space="preserve">FERREÑAFE                </t>
  </si>
  <si>
    <t xml:space="preserve">LAMBAYEQUE               </t>
  </si>
  <si>
    <t xml:space="preserve">LIMA                            </t>
  </si>
  <si>
    <t xml:space="preserve">COMAS                    </t>
  </si>
  <si>
    <t xml:space="preserve">HUACHO                   </t>
  </si>
  <si>
    <t xml:space="preserve">LIMA                     </t>
  </si>
  <si>
    <t xml:space="preserve">SAN JUAN DE MIRAFLORES</t>
  </si>
  <si>
    <t xml:space="preserve">SAN JUAN DE LURIGANCHO   </t>
  </si>
  <si>
    <t xml:space="preserve">SAN LUIS                 </t>
  </si>
  <si>
    <t xml:space="preserve">SURCO                    </t>
  </si>
  <si>
    <t xml:space="preserve">VILLA EL SALVADOR        </t>
  </si>
  <si>
    <t xml:space="preserve">LORETO                          </t>
  </si>
  <si>
    <t xml:space="preserve">IQUITOS                  </t>
  </si>
  <si>
    <t xml:space="preserve">MADRE DE DIOS                   </t>
  </si>
  <si>
    <t xml:space="preserve">MADRE DE DIOS            </t>
  </si>
  <si>
    <t xml:space="preserve">MOQUEGUA                        </t>
  </si>
  <si>
    <t xml:space="preserve">MOQUEGUA                 </t>
  </si>
  <si>
    <t xml:space="preserve">PASCO                           </t>
  </si>
  <si>
    <t xml:space="preserve">OXAPAMPA                 </t>
  </si>
  <si>
    <t xml:space="preserve">PASCO                    </t>
  </si>
  <si>
    <t xml:space="preserve">PIURA                           </t>
  </si>
  <si>
    <t xml:space="preserve">CHULUCANAS               </t>
  </si>
  <si>
    <t xml:space="preserve">PIURA                    </t>
  </si>
  <si>
    <t xml:space="preserve">PUNO                            </t>
  </si>
  <si>
    <t xml:space="preserve">JULIACA                  </t>
  </si>
  <si>
    <t xml:space="preserve">PUNO                     </t>
  </si>
  <si>
    <t xml:space="preserve">SAN MARTIN                      </t>
  </si>
  <si>
    <t xml:space="preserve">TARAPOTO                 </t>
  </si>
  <si>
    <t xml:space="preserve">TACNA                           </t>
  </si>
  <si>
    <t xml:space="preserve">TACNA                    </t>
  </si>
  <si>
    <t xml:space="preserve">TUMBES                          </t>
  </si>
  <si>
    <t xml:space="preserve">TUMBES                   </t>
  </si>
  <si>
    <t xml:space="preserve">UCAYALI                         </t>
  </si>
  <si>
    <t xml:space="preserve">PUCALLPA                 </t>
  </si>
  <si>
    <t xml:space="preserve">SEDE CENTRAL             </t>
  </si>
  <si>
    <t xml:space="preserve">Fuente: Sistema de Registro de Eventos Preventivo Promocionale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4228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8468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M57" activeCellId="0" sqref="M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2" width="27.85"/>
    <col collapsed="false" customWidth="true" hidden="false" outlineLevel="0" max="5" min="4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3" width="8.7"/>
    <col collapsed="false" customWidth="true" hidden="false" outlineLevel="0" max="9" min="9" style="1" width="7.99"/>
    <col collapsed="false" customWidth="true" hidden="false" outlineLevel="0" max="11" min="10" style="2" width="7.99"/>
    <col collapsed="false" customWidth="true" hidden="false" outlineLevel="0" max="15" min="12" style="1" width="7.99"/>
    <col collapsed="false" customWidth="true" hidden="false" outlineLevel="0" max="16" min="16" style="1" width="9.7"/>
    <col collapsed="false" customWidth="false" hidden="false" outlineLevel="0" max="257" min="17" style="2" width="11.42"/>
  </cols>
  <sheetData>
    <row r="1" customFormat="false" ht="39.75" hidden="false" customHeight="true" outlineLevel="0" collapsed="false"/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B5" s="6"/>
      <c r="C5" s="1"/>
      <c r="D5" s="1"/>
      <c r="E5" s="1"/>
      <c r="F5" s="1"/>
      <c r="G5" s="1"/>
      <c r="J5" s="1"/>
      <c r="K5" s="1"/>
    </row>
    <row r="6" customFormat="false" ht="6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20.1" hidden="false" customHeight="true" outlineLevel="0" collapsed="false">
      <c r="A7" s="8" t="n">
        <v>1</v>
      </c>
      <c r="B7" s="9" t="s">
        <v>19</v>
      </c>
      <c r="C7" s="9" t="s">
        <v>2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v>0</v>
      </c>
      <c r="I7" s="12" t="n">
        <v>0</v>
      </c>
      <c r="J7" s="11" t="n">
        <v>0</v>
      </c>
      <c r="K7" s="13" t="n">
        <v>0</v>
      </c>
      <c r="L7" s="13" t="n">
        <v>0</v>
      </c>
      <c r="M7" s="10" t="n">
        <v>22</v>
      </c>
      <c r="N7" s="10" t="n">
        <v>90</v>
      </c>
      <c r="O7" s="10" t="n">
        <v>0</v>
      </c>
      <c r="P7" s="14" t="n">
        <f aca="false">SUM(D7:O7)</f>
        <v>112</v>
      </c>
    </row>
    <row r="8" customFormat="false" ht="20.1" hidden="false" customHeight="true" outlineLevel="0" collapsed="false">
      <c r="A8" s="8" t="n">
        <v>2</v>
      </c>
      <c r="B8" s="12" t="s">
        <v>21</v>
      </c>
      <c r="C8" s="9" t="s">
        <v>22</v>
      </c>
      <c r="D8" s="11" t="n">
        <v>219</v>
      </c>
      <c r="E8" s="11" t="n">
        <v>140</v>
      </c>
      <c r="F8" s="11" t="n">
        <v>333</v>
      </c>
      <c r="G8" s="11" t="n">
        <v>322</v>
      </c>
      <c r="H8" s="11" t="n">
        <v>39</v>
      </c>
      <c r="I8" s="11" t="n">
        <v>127</v>
      </c>
      <c r="J8" s="11" t="n">
        <v>259</v>
      </c>
      <c r="K8" s="13" t="n">
        <v>462</v>
      </c>
      <c r="L8" s="13" t="n">
        <v>730</v>
      </c>
      <c r="M8" s="12" t="n">
        <v>455</v>
      </c>
      <c r="N8" s="12" t="n">
        <v>895</v>
      </c>
      <c r="O8" s="12" t="n">
        <v>77</v>
      </c>
      <c r="P8" s="14" t="n">
        <f aca="false">SUM(D8:O8)</f>
        <v>4058</v>
      </c>
    </row>
    <row r="9" customFormat="false" ht="20.1" hidden="false" customHeight="true" outlineLevel="0" collapsed="false">
      <c r="A9" s="8" t="n">
        <v>3</v>
      </c>
      <c r="B9" s="12" t="s">
        <v>21</v>
      </c>
      <c r="C9" s="9" t="s">
        <v>23</v>
      </c>
      <c r="D9" s="12" t="n">
        <v>248</v>
      </c>
      <c r="E9" s="12" t="n">
        <v>183</v>
      </c>
      <c r="F9" s="12" t="n">
        <v>299</v>
      </c>
      <c r="G9" s="11" t="n">
        <v>176</v>
      </c>
      <c r="H9" s="12" t="n">
        <v>540</v>
      </c>
      <c r="I9" s="12" t="n">
        <v>493</v>
      </c>
      <c r="J9" s="11" t="n">
        <v>390</v>
      </c>
      <c r="K9" s="13" t="n">
        <v>587</v>
      </c>
      <c r="L9" s="13" t="n">
        <v>1072</v>
      </c>
      <c r="M9" s="12" t="n">
        <v>525</v>
      </c>
      <c r="N9" s="12" t="n">
        <v>1641</v>
      </c>
      <c r="O9" s="12" t="n">
        <v>325</v>
      </c>
      <c r="P9" s="14" t="n">
        <f aca="false">SUM(D9:O9)</f>
        <v>6479</v>
      </c>
    </row>
    <row r="10" customFormat="false" ht="20.1" hidden="false" customHeight="true" outlineLevel="0" collapsed="false">
      <c r="A10" s="8" t="n">
        <v>4</v>
      </c>
      <c r="B10" s="12" t="s">
        <v>24</v>
      </c>
      <c r="C10" s="9" t="s">
        <v>25</v>
      </c>
      <c r="D10" s="12" t="n">
        <v>0</v>
      </c>
      <c r="E10" s="12" t="n">
        <v>0</v>
      </c>
      <c r="F10" s="12" t="n">
        <v>0</v>
      </c>
      <c r="G10" s="11" t="n">
        <v>0</v>
      </c>
      <c r="H10" s="12" t="n">
        <v>0</v>
      </c>
      <c r="I10" s="11" t="n">
        <v>0</v>
      </c>
      <c r="J10" s="11" t="n">
        <v>0</v>
      </c>
      <c r="K10" s="13" t="n">
        <v>308</v>
      </c>
      <c r="L10" s="13" t="n">
        <v>77</v>
      </c>
      <c r="M10" s="12" t="n">
        <v>0</v>
      </c>
      <c r="N10" s="12" t="n">
        <v>362</v>
      </c>
      <c r="O10" s="12" t="n">
        <v>0</v>
      </c>
      <c r="P10" s="14" t="n">
        <f aca="false">SUM(D10:O10)</f>
        <v>747</v>
      </c>
    </row>
    <row r="11" customFormat="false" ht="20.1" hidden="false" customHeight="true" outlineLevel="0" collapsed="false">
      <c r="A11" s="8" t="n">
        <v>5</v>
      </c>
      <c r="B11" s="12" t="s">
        <v>24</v>
      </c>
      <c r="C11" s="9" t="s">
        <v>26</v>
      </c>
      <c r="D11" s="12" t="n">
        <v>284</v>
      </c>
      <c r="E11" s="12" t="n">
        <v>243</v>
      </c>
      <c r="F11" s="12" t="n">
        <v>1038</v>
      </c>
      <c r="G11" s="11" t="n">
        <v>907</v>
      </c>
      <c r="H11" s="12" t="n">
        <v>1270</v>
      </c>
      <c r="I11" s="11" t="n">
        <v>2079</v>
      </c>
      <c r="J11" s="11" t="n">
        <v>880</v>
      </c>
      <c r="K11" s="13" t="n">
        <v>772</v>
      </c>
      <c r="L11" s="12" t="n">
        <v>592</v>
      </c>
      <c r="M11" s="12" t="n">
        <v>485</v>
      </c>
      <c r="N11" s="12" t="n">
        <v>1568</v>
      </c>
      <c r="O11" s="12" t="n">
        <v>175</v>
      </c>
      <c r="P11" s="14" t="n">
        <f aca="false">SUM(D11:O11)</f>
        <v>10293</v>
      </c>
    </row>
    <row r="12" customFormat="false" ht="20.1" hidden="false" customHeight="true" outlineLevel="0" collapsed="false">
      <c r="A12" s="8" t="n">
        <v>6</v>
      </c>
      <c r="B12" s="12" t="s">
        <v>24</v>
      </c>
      <c r="C12" s="9" t="s">
        <v>27</v>
      </c>
      <c r="D12" s="12" t="n">
        <v>213</v>
      </c>
      <c r="E12" s="12" t="n">
        <v>110</v>
      </c>
      <c r="F12" s="12" t="n">
        <v>110</v>
      </c>
      <c r="G12" s="11" t="n">
        <v>246</v>
      </c>
      <c r="H12" s="12" t="n">
        <v>1878</v>
      </c>
      <c r="I12" s="10" t="n">
        <v>868</v>
      </c>
      <c r="J12" s="11" t="n">
        <v>130</v>
      </c>
      <c r="K12" s="13" t="n">
        <v>0</v>
      </c>
      <c r="L12" s="13" t="n">
        <v>75</v>
      </c>
      <c r="M12" s="12" t="n">
        <v>100</v>
      </c>
      <c r="N12" s="12" t="n">
        <v>685</v>
      </c>
      <c r="O12" s="12" t="n">
        <v>50</v>
      </c>
      <c r="P12" s="14" t="n">
        <f aca="false">SUM(D12:O12)</f>
        <v>4465</v>
      </c>
    </row>
    <row r="13" customFormat="false" ht="20.1" hidden="false" customHeight="true" outlineLevel="0" collapsed="false">
      <c r="A13" s="8" t="n">
        <v>7</v>
      </c>
      <c r="B13" s="9" t="s">
        <v>28</v>
      </c>
      <c r="C13" s="9" t="s">
        <v>29</v>
      </c>
      <c r="D13" s="10" t="n">
        <v>84</v>
      </c>
      <c r="E13" s="10" t="n">
        <v>163</v>
      </c>
      <c r="F13" s="10" t="n">
        <v>712</v>
      </c>
      <c r="G13" s="11" t="n">
        <v>168</v>
      </c>
      <c r="H13" s="12" t="n">
        <v>257</v>
      </c>
      <c r="I13" s="11" t="n">
        <v>0</v>
      </c>
      <c r="J13" s="11" t="n">
        <v>114</v>
      </c>
      <c r="K13" s="13" t="n">
        <v>925</v>
      </c>
      <c r="L13" s="13" t="n">
        <v>478</v>
      </c>
      <c r="M13" s="12" t="n">
        <v>234</v>
      </c>
      <c r="N13" s="12" t="n">
        <v>1464</v>
      </c>
      <c r="O13" s="12" t="n">
        <v>169</v>
      </c>
      <c r="P13" s="14" t="n">
        <f aca="false">SUM(D13:O13)</f>
        <v>4768</v>
      </c>
    </row>
    <row r="14" customFormat="false" ht="20.1" hidden="false" customHeight="true" outlineLevel="0" collapsed="false">
      <c r="A14" s="8" t="n">
        <v>8</v>
      </c>
      <c r="B14" s="12" t="s">
        <v>30</v>
      </c>
      <c r="C14" s="9" t="s">
        <v>31</v>
      </c>
      <c r="D14" s="12" t="n">
        <v>290</v>
      </c>
      <c r="E14" s="12" t="n">
        <v>204</v>
      </c>
      <c r="F14" s="12" t="n">
        <v>1469</v>
      </c>
      <c r="G14" s="11" t="n">
        <v>362</v>
      </c>
      <c r="H14" s="12" t="n">
        <v>291</v>
      </c>
      <c r="I14" s="11" t="n">
        <v>567</v>
      </c>
      <c r="J14" s="11" t="n">
        <v>414</v>
      </c>
      <c r="K14" s="13" t="n">
        <v>599</v>
      </c>
      <c r="L14" s="13" t="n">
        <v>873</v>
      </c>
      <c r="M14" s="12" t="n">
        <v>1020</v>
      </c>
      <c r="N14" s="12" t="n">
        <v>6720</v>
      </c>
      <c r="O14" s="12" t="n">
        <v>533</v>
      </c>
      <c r="P14" s="14" t="n">
        <f aca="false">SUM(D14:O14)</f>
        <v>13342</v>
      </c>
    </row>
    <row r="15" customFormat="false" ht="20.1" hidden="false" customHeight="true" outlineLevel="0" collapsed="false">
      <c r="A15" s="8" t="n">
        <v>9</v>
      </c>
      <c r="B15" s="12" t="s">
        <v>30</v>
      </c>
      <c r="C15" s="9" t="s">
        <v>32</v>
      </c>
      <c r="D15" s="12" t="n">
        <v>245</v>
      </c>
      <c r="E15" s="12" t="n">
        <v>263</v>
      </c>
      <c r="F15" s="12" t="n">
        <v>3547</v>
      </c>
      <c r="G15" s="11" t="n">
        <v>1682</v>
      </c>
      <c r="H15" s="12" t="n">
        <v>2001</v>
      </c>
      <c r="I15" s="12" t="n">
        <v>723</v>
      </c>
      <c r="J15" s="11" t="n">
        <v>490</v>
      </c>
      <c r="K15" s="13" t="n">
        <v>784</v>
      </c>
      <c r="L15" s="13" t="n">
        <v>814</v>
      </c>
      <c r="M15" s="12" t="n">
        <v>530</v>
      </c>
      <c r="N15" s="12" t="n">
        <v>12426</v>
      </c>
      <c r="O15" s="12" t="n">
        <v>770</v>
      </c>
      <c r="P15" s="14" t="n">
        <f aca="false">SUM(D15:O15)</f>
        <v>24275</v>
      </c>
    </row>
    <row r="16" customFormat="false" ht="20.1" hidden="false" customHeight="true" outlineLevel="0" collapsed="false">
      <c r="A16" s="8" t="n">
        <v>10</v>
      </c>
      <c r="B16" s="12" t="s">
        <v>30</v>
      </c>
      <c r="C16" s="9" t="s">
        <v>33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03</v>
      </c>
      <c r="L16" s="13" t="n">
        <v>0</v>
      </c>
      <c r="M16" s="12" t="n">
        <v>0</v>
      </c>
      <c r="N16" s="12" t="n">
        <v>0</v>
      </c>
      <c r="O16" s="12" t="n">
        <v>0</v>
      </c>
      <c r="P16" s="14" t="n">
        <f aca="false">SUM(D16:O16)</f>
        <v>103</v>
      </c>
    </row>
    <row r="17" customFormat="false" ht="20.1" hidden="false" customHeight="true" outlineLevel="0" collapsed="false">
      <c r="A17" s="8" t="n">
        <v>11</v>
      </c>
      <c r="B17" s="12" t="s">
        <v>30</v>
      </c>
      <c r="C17" s="9" t="s">
        <v>34</v>
      </c>
      <c r="D17" s="12" t="n">
        <v>0</v>
      </c>
      <c r="E17" s="12" t="n">
        <v>0</v>
      </c>
      <c r="F17" s="12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751</v>
      </c>
      <c r="M17" s="11" t="n">
        <v>390</v>
      </c>
      <c r="N17" s="12" t="n">
        <v>651</v>
      </c>
      <c r="O17" s="12" t="n">
        <v>31</v>
      </c>
      <c r="P17" s="14" t="n">
        <f aca="false">SUM(D17:O17)</f>
        <v>1823</v>
      </c>
    </row>
    <row r="18" customFormat="false" ht="20.1" hidden="false" customHeight="true" outlineLevel="0" collapsed="false">
      <c r="A18" s="8" t="n">
        <v>12</v>
      </c>
      <c r="B18" s="12" t="s">
        <v>35</v>
      </c>
      <c r="C18" s="9" t="s">
        <v>36</v>
      </c>
      <c r="D18" s="11" t="n">
        <v>73</v>
      </c>
      <c r="E18" s="11" t="n">
        <v>250</v>
      </c>
      <c r="F18" s="11" t="n">
        <v>203</v>
      </c>
      <c r="G18" s="11" t="n">
        <v>0</v>
      </c>
      <c r="H18" s="11" t="n">
        <v>0</v>
      </c>
      <c r="I18" s="11" t="n">
        <v>0</v>
      </c>
      <c r="J18" s="11" t="n">
        <v>0</v>
      </c>
      <c r="K18" s="13" t="n">
        <v>0</v>
      </c>
      <c r="L18" s="13" t="n">
        <v>0</v>
      </c>
      <c r="M18" s="12" t="n">
        <v>0</v>
      </c>
      <c r="N18" s="12" t="n">
        <v>0</v>
      </c>
      <c r="O18" s="12" t="n">
        <v>0</v>
      </c>
      <c r="P18" s="14" t="n">
        <f aca="false">SUM(D18:O18)</f>
        <v>526</v>
      </c>
    </row>
    <row r="19" customFormat="false" ht="20.1" hidden="false" customHeight="true" outlineLevel="0" collapsed="false">
      <c r="A19" s="8" t="n">
        <v>13</v>
      </c>
      <c r="B19" s="9" t="s">
        <v>37</v>
      </c>
      <c r="C19" s="9" t="s">
        <v>38</v>
      </c>
      <c r="D19" s="12" t="n">
        <v>527</v>
      </c>
      <c r="E19" s="12" t="n">
        <v>360</v>
      </c>
      <c r="F19" s="12" t="n">
        <v>4328</v>
      </c>
      <c r="G19" s="11" t="n">
        <v>789</v>
      </c>
      <c r="H19" s="12" t="n">
        <v>745</v>
      </c>
      <c r="I19" s="11" t="n">
        <v>848</v>
      </c>
      <c r="J19" s="11" t="n">
        <v>847</v>
      </c>
      <c r="K19" s="13" t="n">
        <v>1364</v>
      </c>
      <c r="L19" s="13" t="n">
        <v>1272</v>
      </c>
      <c r="M19" s="12" t="n">
        <v>1372</v>
      </c>
      <c r="N19" s="12" t="n">
        <v>2391</v>
      </c>
      <c r="O19" s="12" t="n">
        <v>576</v>
      </c>
      <c r="P19" s="14" t="n">
        <f aca="false">SUM(D19:O19)</f>
        <v>15419</v>
      </c>
    </row>
    <row r="20" customFormat="false" ht="20.1" hidden="false" customHeight="true" outlineLevel="0" collapsed="false">
      <c r="A20" s="8" t="n">
        <v>14</v>
      </c>
      <c r="B20" s="12" t="s">
        <v>37</v>
      </c>
      <c r="C20" s="9" t="s">
        <v>39</v>
      </c>
      <c r="D20" s="12" t="n">
        <v>81</v>
      </c>
      <c r="E20" s="12" t="n">
        <v>735</v>
      </c>
      <c r="F20" s="12" t="n">
        <v>127</v>
      </c>
      <c r="G20" s="11" t="n">
        <v>36</v>
      </c>
      <c r="H20" s="12" t="n">
        <v>286</v>
      </c>
      <c r="I20" s="12" t="n">
        <v>109</v>
      </c>
      <c r="J20" s="11" t="n">
        <v>19</v>
      </c>
      <c r="K20" s="13" t="n">
        <v>532</v>
      </c>
      <c r="L20" s="13" t="n">
        <v>406</v>
      </c>
      <c r="M20" s="12" t="n">
        <v>158</v>
      </c>
      <c r="N20" s="12" t="n">
        <v>28</v>
      </c>
      <c r="O20" s="12" t="n">
        <v>397</v>
      </c>
      <c r="P20" s="14" t="n">
        <f aca="false">SUM(D20:O20)</f>
        <v>2914</v>
      </c>
    </row>
    <row r="21" customFormat="false" ht="20.1" hidden="false" customHeight="true" outlineLevel="0" collapsed="false">
      <c r="A21" s="8" t="n">
        <v>15</v>
      </c>
      <c r="B21" s="9" t="s">
        <v>37</v>
      </c>
      <c r="C21" s="9" t="s">
        <v>40</v>
      </c>
      <c r="D21" s="10" t="n">
        <v>250</v>
      </c>
      <c r="E21" s="10" t="n">
        <v>227</v>
      </c>
      <c r="F21" s="10" t="n">
        <v>479</v>
      </c>
      <c r="G21" s="10" t="n">
        <v>150</v>
      </c>
      <c r="H21" s="10" t="n">
        <v>501</v>
      </c>
      <c r="I21" s="12" t="n">
        <v>133</v>
      </c>
      <c r="J21" s="11" t="n">
        <v>83</v>
      </c>
      <c r="K21" s="13" t="n">
        <v>434</v>
      </c>
      <c r="L21" s="13" t="n">
        <v>507</v>
      </c>
      <c r="M21" s="12" t="n">
        <v>325</v>
      </c>
      <c r="N21" s="12" t="n">
        <v>970</v>
      </c>
      <c r="O21" s="12" t="n">
        <v>259</v>
      </c>
      <c r="P21" s="14" t="n">
        <f aca="false">SUM(D21:O21)</f>
        <v>4318</v>
      </c>
    </row>
    <row r="22" customFormat="false" ht="20.1" hidden="false" customHeight="true" outlineLevel="0" collapsed="false">
      <c r="A22" s="8" t="n">
        <v>16</v>
      </c>
      <c r="B22" s="9" t="s">
        <v>41</v>
      </c>
      <c r="C22" s="9" t="s">
        <v>42</v>
      </c>
      <c r="D22" s="11" t="n">
        <v>428</v>
      </c>
      <c r="E22" s="11" t="n">
        <v>646</v>
      </c>
      <c r="F22" s="11" t="n">
        <v>1030</v>
      </c>
      <c r="G22" s="11" t="n">
        <v>355</v>
      </c>
      <c r="H22" s="11" t="n">
        <v>688</v>
      </c>
      <c r="I22" s="12" t="n">
        <v>1028</v>
      </c>
      <c r="J22" s="11" t="n">
        <v>513</v>
      </c>
      <c r="K22" s="13" t="n">
        <v>1206</v>
      </c>
      <c r="L22" s="13" t="n">
        <v>1362</v>
      </c>
      <c r="M22" s="12" t="n">
        <v>1346</v>
      </c>
      <c r="N22" s="12" t="n">
        <v>8261</v>
      </c>
      <c r="O22" s="12" t="n">
        <v>519</v>
      </c>
      <c r="P22" s="14" t="n">
        <f aca="false">SUM(D22:O22)</f>
        <v>17382</v>
      </c>
    </row>
    <row r="23" customFormat="false" ht="20.1" hidden="false" customHeight="true" outlineLevel="0" collapsed="false">
      <c r="A23" s="8" t="n">
        <v>17</v>
      </c>
      <c r="B23" s="9" t="s">
        <v>41</v>
      </c>
      <c r="C23" s="9" t="s">
        <v>43</v>
      </c>
      <c r="D23" s="12" t="n">
        <v>188</v>
      </c>
      <c r="E23" s="12" t="n">
        <v>430</v>
      </c>
      <c r="F23" s="11" t="n">
        <v>2233</v>
      </c>
      <c r="G23" s="11" t="n">
        <v>629</v>
      </c>
      <c r="H23" s="11" t="n">
        <v>447</v>
      </c>
      <c r="I23" s="12" t="n">
        <v>452</v>
      </c>
      <c r="J23" s="11" t="n">
        <v>336</v>
      </c>
      <c r="K23" s="13" t="n">
        <v>1837</v>
      </c>
      <c r="L23" s="13" t="n">
        <v>1918</v>
      </c>
      <c r="M23" s="12" t="n">
        <v>444</v>
      </c>
      <c r="N23" s="12" t="n">
        <v>6070</v>
      </c>
      <c r="O23" s="12" t="n">
        <v>515</v>
      </c>
      <c r="P23" s="14" t="n">
        <f aca="false">SUM(D23:O23)</f>
        <v>15499</v>
      </c>
    </row>
    <row r="24" customFormat="false" ht="20.1" hidden="false" customHeight="true" outlineLevel="0" collapsed="false">
      <c r="A24" s="8" t="n">
        <v>18</v>
      </c>
      <c r="B24" s="9" t="s">
        <v>44</v>
      </c>
      <c r="C24" s="9" t="s">
        <v>45</v>
      </c>
      <c r="D24" s="12" t="n">
        <v>129</v>
      </c>
      <c r="E24" s="12" t="n">
        <v>0</v>
      </c>
      <c r="F24" s="12" t="n">
        <v>1871</v>
      </c>
      <c r="G24" s="11" t="n">
        <v>156</v>
      </c>
      <c r="H24" s="12" t="n">
        <v>194</v>
      </c>
      <c r="I24" s="12" t="n">
        <v>199</v>
      </c>
      <c r="J24" s="11" t="n">
        <v>357</v>
      </c>
      <c r="K24" s="13" t="n">
        <v>334</v>
      </c>
      <c r="L24" s="13" t="n">
        <v>8483</v>
      </c>
      <c r="M24" s="12" t="n">
        <v>733</v>
      </c>
      <c r="N24" s="12" t="n">
        <v>6305</v>
      </c>
      <c r="O24" s="12" t="n">
        <v>81</v>
      </c>
      <c r="P24" s="14" t="n">
        <f aca="false">SUM(D24:O24)</f>
        <v>18842</v>
      </c>
    </row>
    <row r="25" customFormat="false" ht="20.1" hidden="false" customHeight="true" outlineLevel="0" collapsed="false">
      <c r="A25" s="8" t="n">
        <v>19</v>
      </c>
      <c r="B25" s="9" t="s">
        <v>46</v>
      </c>
      <c r="C25" s="9" t="s">
        <v>47</v>
      </c>
      <c r="D25" s="11" t="n">
        <v>204</v>
      </c>
      <c r="E25" s="11" t="n">
        <v>133</v>
      </c>
      <c r="F25" s="11" t="n">
        <v>740</v>
      </c>
      <c r="G25" s="11" t="n">
        <v>863</v>
      </c>
      <c r="H25" s="11" t="n">
        <v>634</v>
      </c>
      <c r="I25" s="12" t="n">
        <v>609</v>
      </c>
      <c r="J25" s="11" t="n">
        <v>365</v>
      </c>
      <c r="K25" s="13" t="n">
        <v>389</v>
      </c>
      <c r="L25" s="13" t="n">
        <v>903</v>
      </c>
      <c r="M25" s="12" t="n">
        <v>652</v>
      </c>
      <c r="N25" s="12" t="n">
        <v>1480</v>
      </c>
      <c r="O25" s="12" t="n">
        <v>283</v>
      </c>
      <c r="P25" s="14" t="n">
        <f aca="false">SUM(D25:O25)</f>
        <v>7255</v>
      </c>
    </row>
    <row r="26" customFormat="false" ht="20.1" hidden="false" customHeight="true" outlineLevel="0" collapsed="false">
      <c r="A26" s="8" t="n">
        <v>20</v>
      </c>
      <c r="B26" s="9" t="s">
        <v>48</v>
      </c>
      <c r="C26" s="9" t="s">
        <v>49</v>
      </c>
      <c r="D26" s="12" t="n">
        <v>87</v>
      </c>
      <c r="E26" s="12" t="n">
        <v>38</v>
      </c>
      <c r="F26" s="12" t="n">
        <v>196</v>
      </c>
      <c r="G26" s="11" t="n">
        <v>201</v>
      </c>
      <c r="H26" s="12" t="n">
        <v>374</v>
      </c>
      <c r="I26" s="12" t="n">
        <v>168</v>
      </c>
      <c r="J26" s="11" t="n">
        <v>260</v>
      </c>
      <c r="K26" s="13" t="n">
        <v>469</v>
      </c>
      <c r="L26" s="13" t="n">
        <v>316</v>
      </c>
      <c r="M26" s="12" t="n">
        <v>190</v>
      </c>
      <c r="N26" s="12" t="n">
        <v>131</v>
      </c>
      <c r="O26" s="12" t="n">
        <v>250</v>
      </c>
      <c r="P26" s="14" t="n">
        <f aca="false">SUM(D26:O26)</f>
        <v>2680</v>
      </c>
    </row>
    <row r="27" customFormat="false" ht="20.1" hidden="false" customHeight="true" outlineLevel="0" collapsed="false">
      <c r="A27" s="8" t="n">
        <v>21</v>
      </c>
      <c r="B27" s="9" t="s">
        <v>50</v>
      </c>
      <c r="C27" s="9" t="s">
        <v>51</v>
      </c>
      <c r="D27" s="12" t="n">
        <v>313</v>
      </c>
      <c r="E27" s="12" t="n">
        <v>640</v>
      </c>
      <c r="F27" s="12" t="n">
        <v>2529</v>
      </c>
      <c r="G27" s="11" t="n">
        <v>816</v>
      </c>
      <c r="H27" s="11" t="n">
        <v>1498</v>
      </c>
      <c r="I27" s="11" t="n">
        <v>2695</v>
      </c>
      <c r="J27" s="11" t="n">
        <v>1216</v>
      </c>
      <c r="K27" s="11" t="n">
        <v>2779</v>
      </c>
      <c r="L27" s="13" t="n">
        <v>2939</v>
      </c>
      <c r="M27" s="12" t="n">
        <v>2209</v>
      </c>
      <c r="N27" s="12" t="n">
        <v>3701</v>
      </c>
      <c r="O27" s="12" t="n">
        <v>1444</v>
      </c>
      <c r="P27" s="14" t="n">
        <f aca="false">SUM(D27:O27)</f>
        <v>22779</v>
      </c>
    </row>
    <row r="28" customFormat="false" ht="20.1" hidden="false" customHeight="true" outlineLevel="0" collapsed="false">
      <c r="A28" s="8" t="n">
        <v>22</v>
      </c>
      <c r="B28" s="9" t="s">
        <v>50</v>
      </c>
      <c r="C28" s="9" t="s">
        <v>52</v>
      </c>
      <c r="D28" s="12" t="n">
        <v>56</v>
      </c>
      <c r="E28" s="12" t="n">
        <v>137</v>
      </c>
      <c r="F28" s="12" t="n">
        <v>267</v>
      </c>
      <c r="G28" s="11" t="n">
        <v>1083</v>
      </c>
      <c r="H28" s="12" t="n">
        <v>757</v>
      </c>
      <c r="I28" s="12" t="n">
        <v>1485</v>
      </c>
      <c r="J28" s="11" t="n">
        <v>1275</v>
      </c>
      <c r="K28" s="13" t="n">
        <v>927</v>
      </c>
      <c r="L28" s="13" t="n">
        <v>1751</v>
      </c>
      <c r="M28" s="12" t="n">
        <v>2826</v>
      </c>
      <c r="N28" s="12" t="n">
        <v>1689</v>
      </c>
      <c r="O28" s="12" t="n">
        <v>182</v>
      </c>
      <c r="P28" s="14" t="n">
        <f aca="false">SUM(D28:O28)</f>
        <v>12435</v>
      </c>
    </row>
    <row r="29" customFormat="false" ht="20.1" hidden="false" customHeight="true" outlineLevel="0" collapsed="false">
      <c r="A29" s="8" t="n">
        <v>23</v>
      </c>
      <c r="B29" s="9" t="s">
        <v>53</v>
      </c>
      <c r="C29" s="9" t="s">
        <v>54</v>
      </c>
      <c r="D29" s="12" t="n">
        <v>71</v>
      </c>
      <c r="E29" s="12" t="n">
        <v>134</v>
      </c>
      <c r="F29" s="12" t="n">
        <v>890</v>
      </c>
      <c r="G29" s="11" t="n">
        <v>259</v>
      </c>
      <c r="H29" s="12" t="n">
        <v>512</v>
      </c>
      <c r="I29" s="12" t="n">
        <v>465</v>
      </c>
      <c r="J29" s="11" t="n">
        <v>618</v>
      </c>
      <c r="K29" s="13" t="n">
        <v>1203</v>
      </c>
      <c r="L29" s="13" t="n">
        <v>804</v>
      </c>
      <c r="M29" s="12" t="n">
        <v>261</v>
      </c>
      <c r="N29" s="12" t="n">
        <v>1482</v>
      </c>
      <c r="O29" s="12" t="n">
        <v>510</v>
      </c>
      <c r="P29" s="14" t="n">
        <f aca="false">SUM(D29:O29)</f>
        <v>7209</v>
      </c>
    </row>
    <row r="30" customFormat="false" ht="20.1" hidden="false" customHeight="true" outlineLevel="0" collapsed="false">
      <c r="A30" s="8" t="n">
        <v>24</v>
      </c>
      <c r="B30" s="9" t="s">
        <v>55</v>
      </c>
      <c r="C30" s="9" t="s">
        <v>56</v>
      </c>
      <c r="D30" s="11" t="n">
        <v>49</v>
      </c>
      <c r="E30" s="11" t="n">
        <v>839</v>
      </c>
      <c r="F30" s="11" t="n">
        <v>574</v>
      </c>
      <c r="G30" s="11" t="n">
        <v>252</v>
      </c>
      <c r="H30" s="11" t="n">
        <v>0</v>
      </c>
      <c r="I30" s="11" t="n">
        <v>557</v>
      </c>
      <c r="J30" s="11" t="n">
        <v>326</v>
      </c>
      <c r="K30" s="11" t="n">
        <v>763</v>
      </c>
      <c r="L30" s="13" t="n">
        <v>1517</v>
      </c>
      <c r="M30" s="12" t="n">
        <v>898</v>
      </c>
      <c r="N30" s="12" t="n">
        <v>1283</v>
      </c>
      <c r="O30" s="12" t="n">
        <v>150</v>
      </c>
      <c r="P30" s="14" t="n">
        <f aca="false">SUM(D30:O30)</f>
        <v>7208</v>
      </c>
    </row>
    <row r="31" customFormat="false" ht="20.1" hidden="false" customHeight="true" outlineLevel="0" collapsed="false">
      <c r="A31" s="8" t="n">
        <v>25</v>
      </c>
      <c r="B31" s="9" t="s">
        <v>55</v>
      </c>
      <c r="C31" s="9" t="s">
        <v>57</v>
      </c>
      <c r="D31" s="11" t="n">
        <v>51</v>
      </c>
      <c r="E31" s="11" t="n">
        <v>259</v>
      </c>
      <c r="F31" s="11" t="n">
        <v>499</v>
      </c>
      <c r="G31" s="11" t="n">
        <v>105</v>
      </c>
      <c r="H31" s="11" t="n">
        <v>60</v>
      </c>
      <c r="I31" s="12" t="n">
        <v>189</v>
      </c>
      <c r="J31" s="11" t="n">
        <v>620</v>
      </c>
      <c r="K31" s="13" t="n">
        <v>25</v>
      </c>
      <c r="L31" s="11" t="n">
        <v>177</v>
      </c>
      <c r="M31" s="11" t="n">
        <v>104</v>
      </c>
      <c r="N31" s="12" t="n">
        <v>111</v>
      </c>
      <c r="O31" s="12" t="n">
        <v>68</v>
      </c>
      <c r="P31" s="14" t="n">
        <f aca="false">SUM(D31:O31)</f>
        <v>2268</v>
      </c>
    </row>
    <row r="32" customFormat="false" ht="20.1" hidden="false" customHeight="true" outlineLevel="0" collapsed="false">
      <c r="A32" s="8" t="n">
        <v>26</v>
      </c>
      <c r="B32" s="9" t="s">
        <v>55</v>
      </c>
      <c r="C32" s="9" t="s">
        <v>58</v>
      </c>
      <c r="D32" s="12" t="n">
        <v>128</v>
      </c>
      <c r="E32" s="12" t="n">
        <v>303</v>
      </c>
      <c r="F32" s="12" t="n">
        <v>1234</v>
      </c>
      <c r="G32" s="11" t="n">
        <v>291</v>
      </c>
      <c r="H32" s="12" t="n">
        <v>185</v>
      </c>
      <c r="I32" s="12" t="n">
        <v>226</v>
      </c>
      <c r="J32" s="11" t="n">
        <v>0</v>
      </c>
      <c r="K32" s="13" t="n">
        <v>22</v>
      </c>
      <c r="L32" s="13" t="n">
        <v>465</v>
      </c>
      <c r="M32" s="12" t="n">
        <v>680</v>
      </c>
      <c r="N32" s="12" t="n">
        <v>3183</v>
      </c>
      <c r="O32" s="12" t="n">
        <v>103</v>
      </c>
      <c r="P32" s="14" t="n">
        <f aca="false">SUM(D32:O32)</f>
        <v>6820</v>
      </c>
    </row>
    <row r="33" customFormat="false" ht="20.1" hidden="false" customHeight="true" outlineLevel="0" collapsed="false">
      <c r="A33" s="8" t="n">
        <v>27</v>
      </c>
      <c r="B33" s="9" t="s">
        <v>59</v>
      </c>
      <c r="C33" s="9" t="s">
        <v>60</v>
      </c>
      <c r="D33" s="11" t="n">
        <v>148</v>
      </c>
      <c r="E33" s="11" t="n">
        <v>271</v>
      </c>
      <c r="F33" s="11" t="n">
        <v>542</v>
      </c>
      <c r="G33" s="11" t="n">
        <v>559</v>
      </c>
      <c r="H33" s="11" t="n">
        <v>744</v>
      </c>
      <c r="I33" s="11" t="n">
        <v>589</v>
      </c>
      <c r="J33" s="11" t="n">
        <v>720</v>
      </c>
      <c r="K33" s="13" t="n">
        <v>1884</v>
      </c>
      <c r="L33" s="13" t="n">
        <v>1199</v>
      </c>
      <c r="M33" s="12" t="n">
        <v>1320</v>
      </c>
      <c r="N33" s="12" t="n">
        <v>1860</v>
      </c>
      <c r="O33" s="12" t="n">
        <v>598</v>
      </c>
      <c r="P33" s="14" t="n">
        <f aca="false">SUM(D33:O33)</f>
        <v>10434</v>
      </c>
    </row>
    <row r="34" customFormat="false" ht="20.1" hidden="false" customHeight="true" outlineLevel="0" collapsed="false">
      <c r="A34" s="8" t="n">
        <v>28</v>
      </c>
      <c r="B34" s="9" t="s">
        <v>59</v>
      </c>
      <c r="C34" s="9" t="s">
        <v>61</v>
      </c>
      <c r="D34" s="10" t="n">
        <v>62</v>
      </c>
      <c r="E34" s="10" t="n">
        <v>158</v>
      </c>
      <c r="F34" s="10" t="n">
        <v>631</v>
      </c>
      <c r="G34" s="10" t="n">
        <v>460</v>
      </c>
      <c r="H34" s="10" t="n">
        <v>988</v>
      </c>
      <c r="I34" s="12" t="n">
        <v>569</v>
      </c>
      <c r="J34" s="11" t="n">
        <v>568</v>
      </c>
      <c r="K34" s="13" t="n">
        <v>643</v>
      </c>
      <c r="L34" s="13" t="n">
        <v>899</v>
      </c>
      <c r="M34" s="11" t="n">
        <v>722</v>
      </c>
      <c r="N34" s="11" t="n">
        <v>1413</v>
      </c>
      <c r="O34" s="11" t="n">
        <v>71</v>
      </c>
      <c r="P34" s="14" t="n">
        <f aca="false">SUM(D34:O34)</f>
        <v>7184</v>
      </c>
    </row>
    <row r="35" customFormat="false" ht="20.1" hidden="false" customHeight="true" outlineLevel="0" collapsed="false">
      <c r="A35" s="8" t="n">
        <v>29</v>
      </c>
      <c r="B35" s="9" t="s">
        <v>59</v>
      </c>
      <c r="C35" s="9" t="s">
        <v>62</v>
      </c>
      <c r="D35" s="11" t="n">
        <v>64</v>
      </c>
      <c r="E35" s="11" t="n">
        <v>40</v>
      </c>
      <c r="F35" s="11" t="n">
        <v>34</v>
      </c>
      <c r="G35" s="11" t="n">
        <v>103</v>
      </c>
      <c r="H35" s="11" t="n">
        <v>0</v>
      </c>
      <c r="I35" s="11" t="n">
        <v>336</v>
      </c>
      <c r="J35" s="11" t="n">
        <v>312</v>
      </c>
      <c r="K35" s="13" t="n">
        <v>98</v>
      </c>
      <c r="L35" s="13" t="n">
        <v>469</v>
      </c>
      <c r="M35" s="12" t="n">
        <v>606</v>
      </c>
      <c r="N35" s="12" t="n">
        <v>368</v>
      </c>
      <c r="O35" s="12" t="n">
        <v>500</v>
      </c>
      <c r="P35" s="14" t="n">
        <f aca="false">SUM(D35:O35)</f>
        <v>2930</v>
      </c>
    </row>
    <row r="36" customFormat="false" ht="20.1" hidden="false" customHeight="true" outlineLevel="0" collapsed="false">
      <c r="A36" s="8" t="n">
        <v>30</v>
      </c>
      <c r="B36" s="9" t="s">
        <v>59</v>
      </c>
      <c r="C36" s="9" t="s">
        <v>63</v>
      </c>
      <c r="D36" s="12" t="n">
        <v>59</v>
      </c>
      <c r="E36" s="12" t="n">
        <v>126</v>
      </c>
      <c r="F36" s="12" t="n">
        <v>362</v>
      </c>
      <c r="G36" s="11" t="n">
        <v>355</v>
      </c>
      <c r="H36" s="11" t="n">
        <v>827</v>
      </c>
      <c r="I36" s="12" t="n">
        <v>1234</v>
      </c>
      <c r="J36" s="11" t="n">
        <v>521</v>
      </c>
      <c r="K36" s="13" t="n">
        <v>0</v>
      </c>
      <c r="L36" s="13" t="n">
        <v>573</v>
      </c>
      <c r="M36" s="10" t="n">
        <v>337</v>
      </c>
      <c r="N36" s="10" t="n">
        <v>294</v>
      </c>
      <c r="O36" s="10" t="n">
        <v>80</v>
      </c>
      <c r="P36" s="14" t="n">
        <f aca="false">SUM(D36:O36)</f>
        <v>4768</v>
      </c>
    </row>
    <row r="37" customFormat="false" ht="20.1" hidden="false" customHeight="true" outlineLevel="0" collapsed="false">
      <c r="A37" s="8" t="n">
        <v>31</v>
      </c>
      <c r="B37" s="9" t="s">
        <v>59</v>
      </c>
      <c r="C37" s="9" t="s">
        <v>64</v>
      </c>
      <c r="D37" s="12" t="n">
        <v>35</v>
      </c>
      <c r="E37" s="12" t="n">
        <v>59</v>
      </c>
      <c r="F37" s="12" t="n">
        <v>117</v>
      </c>
      <c r="G37" s="11" t="n">
        <v>490</v>
      </c>
      <c r="H37" s="12" t="n">
        <v>435</v>
      </c>
      <c r="I37" s="12" t="n">
        <v>400</v>
      </c>
      <c r="J37" s="11" t="n">
        <v>193</v>
      </c>
      <c r="K37" s="13" t="n">
        <v>452</v>
      </c>
      <c r="L37" s="13" t="n">
        <v>351</v>
      </c>
      <c r="M37" s="12" t="n">
        <v>535</v>
      </c>
      <c r="N37" s="12" t="n">
        <v>2033</v>
      </c>
      <c r="O37" s="12" t="n">
        <v>104</v>
      </c>
      <c r="P37" s="14" t="n">
        <f aca="false">SUM(D37:O37)</f>
        <v>5204</v>
      </c>
    </row>
    <row r="38" customFormat="false" ht="20.1" hidden="false" customHeight="true" outlineLevel="0" collapsed="false">
      <c r="A38" s="8" t="n">
        <v>32</v>
      </c>
      <c r="B38" s="9" t="s">
        <v>59</v>
      </c>
      <c r="C38" s="9" t="s">
        <v>65</v>
      </c>
      <c r="D38" s="12" t="n">
        <v>104</v>
      </c>
      <c r="E38" s="12" t="n">
        <v>130</v>
      </c>
      <c r="F38" s="12" t="n">
        <v>288</v>
      </c>
      <c r="G38" s="11" t="n">
        <v>70</v>
      </c>
      <c r="H38" s="12" t="n">
        <v>385</v>
      </c>
      <c r="I38" s="12" t="n">
        <v>419</v>
      </c>
      <c r="J38" s="11" t="n">
        <v>118</v>
      </c>
      <c r="K38" s="13" t="n">
        <v>437</v>
      </c>
      <c r="L38" s="13" t="n">
        <v>524</v>
      </c>
      <c r="M38" s="12" t="n">
        <v>295</v>
      </c>
      <c r="N38" s="12" t="n">
        <v>0</v>
      </c>
      <c r="O38" s="12" t="n">
        <v>0</v>
      </c>
      <c r="P38" s="14" t="n">
        <f aca="false">SUM(D38:O38)</f>
        <v>2770</v>
      </c>
    </row>
    <row r="39" customFormat="false" ht="20.1" hidden="false" customHeight="true" outlineLevel="0" collapsed="false">
      <c r="A39" s="8" t="n">
        <v>33</v>
      </c>
      <c r="B39" s="9" t="s">
        <v>59</v>
      </c>
      <c r="C39" s="9" t="s">
        <v>66</v>
      </c>
      <c r="D39" s="12" t="n">
        <v>58</v>
      </c>
      <c r="E39" s="12" t="n">
        <v>819</v>
      </c>
      <c r="F39" s="12" t="n">
        <v>354</v>
      </c>
      <c r="G39" s="11" t="n">
        <v>640</v>
      </c>
      <c r="H39" s="12" t="n">
        <v>236</v>
      </c>
      <c r="I39" s="11" t="n">
        <v>484</v>
      </c>
      <c r="J39" s="11" t="n">
        <v>315</v>
      </c>
      <c r="K39" s="13" t="n">
        <v>705</v>
      </c>
      <c r="L39" s="13" t="n">
        <v>1237</v>
      </c>
      <c r="M39" s="12" t="n">
        <v>1961</v>
      </c>
      <c r="N39" s="12" t="n">
        <v>737</v>
      </c>
      <c r="O39" s="12" t="n">
        <v>404</v>
      </c>
      <c r="P39" s="14" t="n">
        <f aca="false">SUM(D39:O39)</f>
        <v>7950</v>
      </c>
    </row>
    <row r="40" customFormat="false" ht="20.1" hidden="false" customHeight="true" outlineLevel="0" collapsed="false">
      <c r="A40" s="8" t="n">
        <v>34</v>
      </c>
      <c r="B40" s="9" t="s">
        <v>59</v>
      </c>
      <c r="C40" s="9" t="s">
        <v>67</v>
      </c>
      <c r="D40" s="10" t="n">
        <v>0</v>
      </c>
      <c r="E40" s="10" t="n">
        <v>0</v>
      </c>
      <c r="F40" s="10" t="n">
        <v>2</v>
      </c>
      <c r="G40" s="10" t="n">
        <v>249</v>
      </c>
      <c r="H40" s="12" t="n">
        <v>377</v>
      </c>
      <c r="I40" s="11" t="n">
        <v>106</v>
      </c>
      <c r="J40" s="11" t="n">
        <v>688</v>
      </c>
      <c r="K40" s="13" t="n">
        <v>0</v>
      </c>
      <c r="L40" s="13" t="n">
        <v>0</v>
      </c>
      <c r="M40" s="12" t="n">
        <v>194</v>
      </c>
      <c r="N40" s="12" t="n">
        <v>262</v>
      </c>
      <c r="O40" s="12" t="n">
        <v>246</v>
      </c>
      <c r="P40" s="14" t="n">
        <f aca="false">SUM(D40:O40)</f>
        <v>2124</v>
      </c>
    </row>
    <row r="41" customFormat="false" ht="20.1" hidden="false" customHeight="true" outlineLevel="0" collapsed="false">
      <c r="A41" s="8" t="n">
        <v>35</v>
      </c>
      <c r="B41" s="9" t="s">
        <v>68</v>
      </c>
      <c r="C41" s="9" t="s">
        <v>69</v>
      </c>
      <c r="D41" s="12" t="n">
        <v>90</v>
      </c>
      <c r="E41" s="12" t="n">
        <v>113</v>
      </c>
      <c r="F41" s="12" t="n">
        <v>0</v>
      </c>
      <c r="G41" s="11" t="n">
        <v>0</v>
      </c>
      <c r="H41" s="12" t="n">
        <v>0</v>
      </c>
      <c r="I41" s="12" t="n">
        <v>325</v>
      </c>
      <c r="J41" s="11" t="n">
        <v>317</v>
      </c>
      <c r="K41" s="13" t="n">
        <v>1904</v>
      </c>
      <c r="L41" s="13" t="n">
        <v>0</v>
      </c>
      <c r="M41" s="12" t="n">
        <v>0</v>
      </c>
      <c r="N41" s="12" t="n">
        <v>8000</v>
      </c>
      <c r="O41" s="12" t="n">
        <v>0</v>
      </c>
      <c r="P41" s="14" t="n">
        <f aca="false">SUM(D41:O41)</f>
        <v>10749</v>
      </c>
    </row>
    <row r="42" customFormat="false" ht="20.1" hidden="false" customHeight="true" outlineLevel="0" collapsed="false">
      <c r="A42" s="8" t="n">
        <v>36</v>
      </c>
      <c r="B42" s="9" t="s">
        <v>70</v>
      </c>
      <c r="C42" s="9" t="s">
        <v>71</v>
      </c>
      <c r="D42" s="12" t="n">
        <v>0</v>
      </c>
      <c r="E42" s="12" t="n">
        <v>0</v>
      </c>
      <c r="F42" s="12" t="n">
        <v>0</v>
      </c>
      <c r="G42" s="11" t="n">
        <v>0</v>
      </c>
      <c r="H42" s="12" t="n">
        <v>0</v>
      </c>
      <c r="I42" s="12" t="n">
        <v>138</v>
      </c>
      <c r="J42" s="11" t="n">
        <v>146</v>
      </c>
      <c r="K42" s="11" t="n">
        <v>0</v>
      </c>
      <c r="L42" s="11" t="n">
        <v>0</v>
      </c>
      <c r="M42" s="11" t="n">
        <v>371</v>
      </c>
      <c r="N42" s="12" t="n">
        <v>466</v>
      </c>
      <c r="O42" s="12" t="n">
        <v>290</v>
      </c>
      <c r="P42" s="14" t="n">
        <f aca="false">SUM(D42:O42)</f>
        <v>1411</v>
      </c>
    </row>
    <row r="43" customFormat="false" ht="20.1" hidden="false" customHeight="true" outlineLevel="0" collapsed="false">
      <c r="A43" s="8" t="n">
        <v>37</v>
      </c>
      <c r="B43" s="9" t="s">
        <v>72</v>
      </c>
      <c r="C43" s="9" t="s">
        <v>73</v>
      </c>
      <c r="D43" s="10" t="n">
        <v>470</v>
      </c>
      <c r="E43" s="10" t="n">
        <v>462</v>
      </c>
      <c r="F43" s="10" t="n">
        <v>633</v>
      </c>
      <c r="G43" s="10" t="n">
        <v>604</v>
      </c>
      <c r="H43" s="10" t="n">
        <v>927</v>
      </c>
      <c r="I43" s="12" t="n">
        <v>923</v>
      </c>
      <c r="J43" s="11" t="n">
        <v>976</v>
      </c>
      <c r="K43" s="13" t="n">
        <v>972</v>
      </c>
      <c r="L43" s="13" t="n">
        <v>1197</v>
      </c>
      <c r="M43" s="12" t="n">
        <v>528</v>
      </c>
      <c r="N43" s="12" t="n">
        <v>862</v>
      </c>
      <c r="O43" s="12" t="n">
        <v>197</v>
      </c>
      <c r="P43" s="14" t="n">
        <f aca="false">SUM(D43:O43)</f>
        <v>8751</v>
      </c>
    </row>
    <row r="44" customFormat="false" ht="20.1" hidden="false" customHeight="true" outlineLevel="0" collapsed="false">
      <c r="A44" s="8" t="n">
        <v>38</v>
      </c>
      <c r="B44" s="9" t="s">
        <v>74</v>
      </c>
      <c r="C44" s="9" t="s">
        <v>75</v>
      </c>
      <c r="D44" s="12" t="n">
        <v>119</v>
      </c>
      <c r="E44" s="12" t="n">
        <v>284</v>
      </c>
      <c r="F44" s="12" t="n">
        <v>1284</v>
      </c>
      <c r="G44" s="11" t="n">
        <v>473</v>
      </c>
      <c r="H44" s="12" t="n">
        <v>1161</v>
      </c>
      <c r="I44" s="12" t="n">
        <v>853</v>
      </c>
      <c r="J44" s="11" t="n">
        <v>306</v>
      </c>
      <c r="K44" s="13" t="n">
        <v>322</v>
      </c>
      <c r="L44" s="13" t="n">
        <v>542</v>
      </c>
      <c r="M44" s="12" t="n">
        <v>379</v>
      </c>
      <c r="N44" s="12" t="n">
        <v>460</v>
      </c>
      <c r="O44" s="12" t="n">
        <v>276</v>
      </c>
      <c r="P44" s="14" t="n">
        <f aca="false">SUM(D44:O44)</f>
        <v>6459</v>
      </c>
    </row>
    <row r="45" customFormat="false" ht="20.1" hidden="false" customHeight="true" outlineLevel="0" collapsed="false">
      <c r="A45" s="8" t="n">
        <v>39</v>
      </c>
      <c r="B45" s="9" t="s">
        <v>74</v>
      </c>
      <c r="C45" s="9" t="s">
        <v>76</v>
      </c>
      <c r="D45" s="11" t="n">
        <v>430</v>
      </c>
      <c r="E45" s="11" t="n">
        <v>602</v>
      </c>
      <c r="F45" s="11" t="n">
        <v>1109</v>
      </c>
      <c r="G45" s="11" t="n">
        <v>497</v>
      </c>
      <c r="H45" s="11" t="n">
        <v>426</v>
      </c>
      <c r="I45" s="12" t="n">
        <v>1022</v>
      </c>
      <c r="J45" s="11" t="n">
        <v>1428</v>
      </c>
      <c r="K45" s="13" t="n">
        <v>1126</v>
      </c>
      <c r="L45" s="13" t="n">
        <v>810</v>
      </c>
      <c r="M45" s="12" t="n">
        <v>460</v>
      </c>
      <c r="N45" s="12" t="n">
        <v>192</v>
      </c>
      <c r="O45" s="12" t="n">
        <v>288</v>
      </c>
      <c r="P45" s="14" t="n">
        <f aca="false">SUM(D45:O45)</f>
        <v>8390</v>
      </c>
    </row>
    <row r="46" customFormat="false" ht="20.1" hidden="false" customHeight="true" outlineLevel="0" collapsed="false">
      <c r="A46" s="8" t="n">
        <v>40</v>
      </c>
      <c r="B46" s="9" t="s">
        <v>77</v>
      </c>
      <c r="C46" s="9" t="s">
        <v>78</v>
      </c>
      <c r="D46" s="11" t="n">
        <v>143</v>
      </c>
      <c r="E46" s="11" t="n">
        <v>208</v>
      </c>
      <c r="F46" s="11" t="n">
        <v>234</v>
      </c>
      <c r="G46" s="11" t="n">
        <v>329</v>
      </c>
      <c r="H46" s="11" t="n">
        <v>215</v>
      </c>
      <c r="I46" s="11" t="n">
        <v>373</v>
      </c>
      <c r="J46" s="11" t="n">
        <v>762</v>
      </c>
      <c r="K46" s="13" t="n">
        <v>823</v>
      </c>
      <c r="L46" s="13" t="n">
        <v>855</v>
      </c>
      <c r="M46" s="12" t="n">
        <v>480</v>
      </c>
      <c r="N46" s="12" t="n">
        <v>277</v>
      </c>
      <c r="O46" s="12" t="n">
        <v>69</v>
      </c>
      <c r="P46" s="14" t="n">
        <f aca="false">SUM(D46:O46)</f>
        <v>4768</v>
      </c>
    </row>
    <row r="47" customFormat="false" ht="20.1" hidden="false" customHeight="true" outlineLevel="0" collapsed="false">
      <c r="A47" s="8" t="n">
        <v>41</v>
      </c>
      <c r="B47" s="9" t="s">
        <v>77</v>
      </c>
      <c r="C47" s="9" t="s">
        <v>79</v>
      </c>
      <c r="D47" s="10" t="n">
        <v>0</v>
      </c>
      <c r="E47" s="10" t="n">
        <v>237</v>
      </c>
      <c r="F47" s="10" t="n">
        <v>1460</v>
      </c>
      <c r="G47" s="11" t="n">
        <v>300</v>
      </c>
      <c r="H47" s="10" t="n">
        <v>764</v>
      </c>
      <c r="I47" s="12" t="n">
        <v>283</v>
      </c>
      <c r="J47" s="11" t="n">
        <v>514</v>
      </c>
      <c r="K47" s="13" t="n">
        <v>527</v>
      </c>
      <c r="L47" s="13" t="n">
        <v>835</v>
      </c>
      <c r="M47" s="10" t="n">
        <v>641</v>
      </c>
      <c r="N47" s="10" t="n">
        <v>2694</v>
      </c>
      <c r="O47" s="10" t="n">
        <v>371</v>
      </c>
      <c r="P47" s="14" t="n">
        <f aca="false">SUM(D47:O47)</f>
        <v>8626</v>
      </c>
    </row>
    <row r="48" customFormat="false" ht="20.1" hidden="false" customHeight="true" outlineLevel="0" collapsed="false">
      <c r="A48" s="8" t="n">
        <v>42</v>
      </c>
      <c r="B48" s="9" t="s">
        <v>80</v>
      </c>
      <c r="C48" s="9" t="s">
        <v>81</v>
      </c>
      <c r="D48" s="10" t="n">
        <v>87</v>
      </c>
      <c r="E48" s="10" t="n">
        <v>182</v>
      </c>
      <c r="F48" s="10" t="n">
        <v>1959</v>
      </c>
      <c r="G48" s="10" t="n">
        <v>105</v>
      </c>
      <c r="H48" s="10" t="n">
        <v>397</v>
      </c>
      <c r="I48" s="12" t="n">
        <v>172</v>
      </c>
      <c r="J48" s="11" t="n">
        <v>314</v>
      </c>
      <c r="K48" s="13" t="n">
        <v>313</v>
      </c>
      <c r="L48" s="13" t="n">
        <v>464</v>
      </c>
      <c r="M48" s="12" t="n">
        <v>281</v>
      </c>
      <c r="N48" s="12" t="n">
        <v>258</v>
      </c>
      <c r="O48" s="12" t="n">
        <v>765</v>
      </c>
      <c r="P48" s="14" t="n">
        <f aca="false">SUM(D48:O48)</f>
        <v>5297</v>
      </c>
    </row>
    <row r="49" customFormat="false" ht="20.1" hidden="false" customHeight="true" outlineLevel="0" collapsed="false">
      <c r="A49" s="8" t="n">
        <v>43</v>
      </c>
      <c r="B49" s="9" t="s">
        <v>80</v>
      </c>
      <c r="C49" s="9" t="s">
        <v>82</v>
      </c>
      <c r="D49" s="12" t="n">
        <v>831</v>
      </c>
      <c r="E49" s="12" t="n">
        <v>316</v>
      </c>
      <c r="F49" s="12" t="n">
        <v>814</v>
      </c>
      <c r="G49" s="11" t="n">
        <v>319</v>
      </c>
      <c r="H49" s="12" t="n">
        <v>510</v>
      </c>
      <c r="I49" s="12" t="n">
        <v>0</v>
      </c>
      <c r="J49" s="11" t="n">
        <v>2173</v>
      </c>
      <c r="K49" s="13" t="n">
        <v>724</v>
      </c>
      <c r="L49" s="13" t="n">
        <v>178</v>
      </c>
      <c r="M49" s="12" t="n">
        <v>1484</v>
      </c>
      <c r="N49" s="12" t="n">
        <v>1572</v>
      </c>
      <c r="O49" s="12" t="n">
        <v>276</v>
      </c>
      <c r="P49" s="14" t="n">
        <f aca="false">SUM(D49:O49)</f>
        <v>9197</v>
      </c>
    </row>
    <row r="50" customFormat="false" ht="20.1" hidden="false" customHeight="true" outlineLevel="0" collapsed="false">
      <c r="A50" s="8" t="n">
        <v>44</v>
      </c>
      <c r="B50" s="9" t="s">
        <v>83</v>
      </c>
      <c r="C50" s="9" t="s">
        <v>84</v>
      </c>
      <c r="D50" s="10" t="n">
        <v>67</v>
      </c>
      <c r="E50" s="10" t="n">
        <v>160</v>
      </c>
      <c r="F50" s="10" t="n">
        <v>319</v>
      </c>
      <c r="G50" s="11" t="n">
        <v>234</v>
      </c>
      <c r="H50" s="10" t="n">
        <v>292</v>
      </c>
      <c r="I50" s="11" t="n">
        <v>319</v>
      </c>
      <c r="J50" s="11" t="n">
        <v>355</v>
      </c>
      <c r="K50" s="13" t="n">
        <v>108</v>
      </c>
      <c r="L50" s="13" t="n">
        <v>656</v>
      </c>
      <c r="M50" s="12" t="n">
        <v>490</v>
      </c>
      <c r="N50" s="12" t="n">
        <v>826</v>
      </c>
      <c r="O50" s="12" t="n">
        <v>156</v>
      </c>
      <c r="P50" s="14" t="n">
        <f aca="false">SUM(D50:O50)</f>
        <v>3982</v>
      </c>
    </row>
    <row r="51" customFormat="false" ht="20.1" hidden="false" customHeight="true" outlineLevel="0" collapsed="false">
      <c r="A51" s="8" t="n">
        <v>45</v>
      </c>
      <c r="B51" s="9" t="s">
        <v>85</v>
      </c>
      <c r="C51" s="9" t="s">
        <v>86</v>
      </c>
      <c r="D51" s="10" t="n">
        <v>138</v>
      </c>
      <c r="E51" s="10" t="n">
        <v>120</v>
      </c>
      <c r="F51" s="10" t="n">
        <v>2633</v>
      </c>
      <c r="G51" s="10" t="n">
        <v>322</v>
      </c>
      <c r="H51" s="10" t="n">
        <v>1072</v>
      </c>
      <c r="I51" s="12" t="n">
        <v>1325</v>
      </c>
      <c r="J51" s="11" t="n">
        <v>568</v>
      </c>
      <c r="K51" s="13" t="n">
        <v>351</v>
      </c>
      <c r="L51" s="13" t="n">
        <v>591</v>
      </c>
      <c r="M51" s="12" t="n">
        <v>595</v>
      </c>
      <c r="N51" s="12" t="n">
        <v>536</v>
      </c>
      <c r="O51" s="12" t="n">
        <v>232</v>
      </c>
      <c r="P51" s="14" t="n">
        <f aca="false">SUM(D51:O51)</f>
        <v>8483</v>
      </c>
    </row>
    <row r="52" customFormat="false" ht="20.1" hidden="false" customHeight="true" outlineLevel="0" collapsed="false">
      <c r="A52" s="8" t="n">
        <v>46</v>
      </c>
      <c r="B52" s="9" t="s">
        <v>87</v>
      </c>
      <c r="C52" s="9" t="s">
        <v>88</v>
      </c>
      <c r="D52" s="12" t="n">
        <v>679</v>
      </c>
      <c r="E52" s="12" t="n">
        <v>2117</v>
      </c>
      <c r="F52" s="12" t="n">
        <v>403</v>
      </c>
      <c r="G52" s="11" t="n">
        <v>152</v>
      </c>
      <c r="H52" s="12" t="n">
        <v>536</v>
      </c>
      <c r="I52" s="12" t="n">
        <v>353</v>
      </c>
      <c r="J52" s="11" t="n">
        <v>48</v>
      </c>
      <c r="K52" s="13" t="n">
        <v>261</v>
      </c>
      <c r="L52" s="13" t="n">
        <v>1286</v>
      </c>
      <c r="M52" s="12" t="n">
        <v>839</v>
      </c>
      <c r="N52" s="12" t="n">
        <v>50</v>
      </c>
      <c r="O52" s="12" t="n">
        <v>0</v>
      </c>
      <c r="P52" s="14" t="n">
        <f aca="false">SUM(D52:O52)</f>
        <v>6724</v>
      </c>
    </row>
    <row r="53" customFormat="false" ht="20.1" hidden="false" customHeight="true" outlineLevel="0" collapsed="false">
      <c r="A53" s="8" t="n">
        <v>47</v>
      </c>
      <c r="B53" s="9" t="s">
        <v>89</v>
      </c>
      <c r="C53" s="9" t="s">
        <v>90</v>
      </c>
      <c r="D53" s="10" t="n">
        <v>184</v>
      </c>
      <c r="E53" s="10" t="n">
        <v>55</v>
      </c>
      <c r="F53" s="10" t="n">
        <v>362</v>
      </c>
      <c r="G53" s="10" t="n">
        <v>424</v>
      </c>
      <c r="H53" s="12" t="n">
        <v>440</v>
      </c>
      <c r="I53" s="11" t="n">
        <v>293</v>
      </c>
      <c r="J53" s="11" t="n">
        <v>853</v>
      </c>
      <c r="K53" s="13" t="n">
        <v>239</v>
      </c>
      <c r="L53" s="13" t="n">
        <v>397</v>
      </c>
      <c r="M53" s="12" t="n">
        <v>465</v>
      </c>
      <c r="N53" s="12" t="n">
        <v>1136</v>
      </c>
      <c r="O53" s="12" t="n">
        <v>60</v>
      </c>
      <c r="P53" s="14" t="n">
        <f aca="false">SUM(D53:O53)</f>
        <v>4908</v>
      </c>
    </row>
    <row r="54" customFormat="false" ht="20.1" hidden="false" customHeight="true" outlineLevel="0" collapsed="false">
      <c r="A54" s="8"/>
      <c r="B54" s="9" t="s">
        <v>59</v>
      </c>
      <c r="C54" s="9" t="s">
        <v>91</v>
      </c>
      <c r="D54" s="12" t="n">
        <v>12</v>
      </c>
      <c r="E54" s="12" t="n">
        <v>32</v>
      </c>
      <c r="F54" s="12" t="n">
        <v>127</v>
      </c>
      <c r="G54" s="11" t="n">
        <v>247</v>
      </c>
      <c r="H54" s="12" t="n">
        <v>140</v>
      </c>
      <c r="I54" s="12" t="n">
        <v>0</v>
      </c>
      <c r="J54" s="11" t="n">
        <v>438</v>
      </c>
      <c r="K54" s="13" t="n">
        <v>0</v>
      </c>
      <c r="L54" s="13" t="n">
        <v>0</v>
      </c>
      <c r="M54" s="12" t="n">
        <v>0</v>
      </c>
      <c r="N54" s="12" t="n">
        <v>10000</v>
      </c>
      <c r="O54" s="12" t="n">
        <v>0</v>
      </c>
      <c r="P54" s="14" t="n">
        <f aca="false">SUM(D54:O54)</f>
        <v>10996</v>
      </c>
    </row>
    <row r="55" s="18" customFormat="true" ht="20.1" hidden="false" customHeight="true" outlineLevel="0" collapsed="false">
      <c r="A55" s="15" t="s">
        <v>18</v>
      </c>
      <c r="B55" s="15"/>
      <c r="C55" s="16"/>
      <c r="D55" s="17" t="n">
        <f aca="false">SUM(D7:D54)</f>
        <v>7998</v>
      </c>
      <c r="E55" s="17" t="n">
        <f aca="false">SUM(E7:E54)</f>
        <v>12928</v>
      </c>
      <c r="F55" s="17" t="n">
        <f aca="false">SUM(F7:F54)</f>
        <v>38375</v>
      </c>
      <c r="G55" s="17" t="n">
        <f aca="false">SUM(G7:G54)</f>
        <v>16780</v>
      </c>
      <c r="H55" s="17" t="n">
        <f aca="false">SUM(H7:H54)</f>
        <v>24029</v>
      </c>
      <c r="I55" s="17" t="n">
        <f aca="false">SUM(I7:I54)</f>
        <v>24536</v>
      </c>
      <c r="J55" s="17" t="n">
        <f aca="false">SUM(J7:J54)</f>
        <v>22145</v>
      </c>
      <c r="K55" s="17" t="n">
        <f aca="false">SUM(K7:K54)</f>
        <v>28713</v>
      </c>
      <c r="L55" s="17" t="n">
        <f aca="false">SUM(L7:L54)</f>
        <v>41345</v>
      </c>
      <c r="M55" s="17" t="n">
        <f aca="false">SUM(M7:M54)</f>
        <v>28942</v>
      </c>
      <c r="N55" s="17" t="n">
        <f aca="false">SUM(N7:N54)</f>
        <v>97883</v>
      </c>
      <c r="O55" s="17" t="n">
        <f aca="false">SUM(O7:O54)</f>
        <v>12450</v>
      </c>
      <c r="P55" s="17" t="n">
        <f aca="false">SUM(P7:P54)</f>
        <v>356124</v>
      </c>
    </row>
    <row r="56" s="25" customFormat="true" ht="15.75" hidden="false" customHeight="false" outlineLevel="0" collapsed="false">
      <c r="A56" s="19"/>
      <c r="B56" s="20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</row>
    <row r="57" s="28" customFormat="true" ht="15.75" hidden="false" customHeight="false" outlineLevel="0" collapsed="false">
      <c r="A57" s="26" t="s">
        <v>92</v>
      </c>
      <c r="B57" s="27"/>
      <c r="D57" s="18"/>
      <c r="E57" s="18"/>
      <c r="F57" s="18"/>
      <c r="G57" s="18"/>
      <c r="H57" s="3"/>
      <c r="I57" s="3"/>
      <c r="J57" s="18"/>
      <c r="K57" s="18"/>
      <c r="L57" s="3"/>
      <c r="M57" s="29"/>
      <c r="N57" s="29"/>
      <c r="O57" s="23"/>
      <c r="P57" s="30"/>
    </row>
    <row r="58" s="28" customFormat="true" ht="15.75" hidden="false" customHeight="false" outlineLevel="0" collapsed="false">
      <c r="A58" s="26" t="s">
        <v>93</v>
      </c>
      <c r="B58" s="20"/>
      <c r="H58" s="29"/>
      <c r="I58" s="29"/>
      <c r="L58" s="29"/>
      <c r="M58" s="29"/>
      <c r="N58" s="29"/>
      <c r="O58" s="23"/>
      <c r="P58" s="30"/>
    </row>
    <row r="59" s="28" customFormat="true" ht="12.75" hidden="false" customHeight="false" outlineLevel="0" collapsed="false">
      <c r="A59" s="29"/>
      <c r="H59" s="29"/>
      <c r="I59" s="29"/>
      <c r="L59" s="29"/>
      <c r="M59" s="29"/>
      <c r="N59" s="29"/>
      <c r="O59" s="23"/>
      <c r="P59" s="30"/>
    </row>
    <row r="60" s="28" customFormat="true" ht="12.75" hidden="false" customHeight="false" outlineLevel="0" collapsed="false">
      <c r="A60" s="29"/>
      <c r="B60" s="31"/>
      <c r="D60" s="32"/>
      <c r="H60" s="29"/>
      <c r="I60" s="29"/>
      <c r="L60" s="29"/>
      <c r="M60" s="29"/>
      <c r="N60" s="30"/>
      <c r="O60" s="23"/>
      <c r="P60" s="30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</sheetData>
  <mergeCells count="4">
    <mergeCell ref="A2:P2"/>
    <mergeCell ref="A3:P3"/>
    <mergeCell ref="A4:P4"/>
    <mergeCell ref="A55:B55"/>
  </mergeCells>
  <printOptions headings="false" gridLines="false" gridLinesSet="true" horizontalCentered="true" verticalCentered="false"/>
  <pageMargins left="0.329861111111111" right="0.2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8:46Z</dcterms:created>
  <dc:creator>mllanos</dc:creator>
  <dc:description/>
  <dc:language>en-US</dc:language>
  <cp:lastModifiedBy>dgalvez</cp:lastModifiedBy>
  <cp:lastPrinted>2010-11-26T20:58:57Z</cp:lastPrinted>
  <dcterms:modified xsi:type="dcterms:W3CDTF">2010-11-26T21:30:53Z</dcterms:modified>
  <cp:revision>0</cp:revision>
  <dc:subject/>
  <dc:title/>
</cp:coreProperties>
</file>