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100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D$6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9</t>
  </si>
  <si>
    <t xml:space="preserve">N°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í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á</t>
  </si>
  <si>
    <t xml:space="preserve">Miraflores</t>
  </si>
  <si>
    <t xml:space="preserve">Ayacucho</t>
  </si>
  <si>
    <t xml:space="preserve">Huamanga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Huanuco</t>
  </si>
  <si>
    <t xml:space="preserve">Ica</t>
  </si>
  <si>
    <t xml:space="preserve">Pisco</t>
  </si>
  <si>
    <t xml:space="preserve">Junín</t>
  </si>
  <si>
    <t xml:space="preserve">Chanchamayo</t>
  </si>
  <si>
    <t xml:space="preserve">Concepció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os Olivos</t>
  </si>
  <si>
    <t xml:space="preserve">Manchay</t>
  </si>
  <si>
    <t xml:space="preserve">San Juan de Miraflores</t>
  </si>
  <si>
    <t xml:space="preserve">Ate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í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Sede Central</t>
  </si>
  <si>
    <t xml:space="preserve">Total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440</xdr:rowOff>
    </xdr:from>
    <xdr:to>
      <xdr:col>7</xdr:col>
      <xdr:colOff>24192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351720" y="37440"/>
          <a:ext cx="522036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99" activeCellId="0" sqref="A99:A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19.41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3" min="12" style="1" width="7.85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2" width="9.28"/>
    <col collapsed="false" customWidth="true" hidden="false" outlineLevel="0" max="17" min="17" style="3" width="14.14"/>
    <col collapsed="false" customWidth="true" hidden="false" outlineLevel="0" max="190" min="18" style="1" width="5.56"/>
    <col collapsed="false" customWidth="false" hidden="false" outlineLevel="0" max="257" min="191" style="1" width="11.42"/>
  </cols>
  <sheetData>
    <row r="1" s="4" customFormat="true" ht="39.75" hidden="false" customHeight="true" outlineLevel="0" collapsed="false">
      <c r="B1" s="5"/>
      <c r="I1" s="6"/>
      <c r="J1" s="5"/>
      <c r="M1" s="5"/>
      <c r="N1" s="5"/>
      <c r="O1" s="5"/>
      <c r="P1" s="5"/>
      <c r="Q1" s="5"/>
    </row>
    <row r="2" s="4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4" customFormat="true" ht="9" hidden="false" customHeight="true" outlineLevel="0" collapsed="false">
      <c r="B5" s="10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5" customFormat="true" ht="5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4"/>
      <c r="T6" s="16"/>
      <c r="AG6" s="16"/>
    </row>
    <row r="7" s="15" customFormat="true" ht="20.1" hidden="false" customHeight="true" outlineLevel="0" collapsed="false">
      <c r="A7" s="17" t="n">
        <v>1</v>
      </c>
      <c r="B7" s="17" t="s">
        <v>19</v>
      </c>
      <c r="C7" s="18" t="s">
        <v>20</v>
      </c>
      <c r="D7" s="19" t="n">
        <v>31</v>
      </c>
      <c r="E7" s="19" t="n">
        <v>160</v>
      </c>
      <c r="F7" s="19" t="n">
        <v>531</v>
      </c>
      <c r="G7" s="19" t="n">
        <v>368</v>
      </c>
      <c r="H7" s="19" t="n">
        <v>194</v>
      </c>
      <c r="I7" s="19" t="n">
        <v>262</v>
      </c>
      <c r="J7" s="19" t="n">
        <v>38</v>
      </c>
      <c r="K7" s="19" t="n">
        <v>114</v>
      </c>
      <c r="L7" s="19" t="n">
        <v>134</v>
      </c>
      <c r="M7" s="19" t="n">
        <v>164</v>
      </c>
      <c r="N7" s="19" t="n">
        <v>2702</v>
      </c>
      <c r="O7" s="19" t="n">
        <v>81</v>
      </c>
      <c r="P7" s="20" t="n">
        <f aca="false">SUM(D7:O7)</f>
        <v>4779</v>
      </c>
      <c r="Q7" s="14"/>
    </row>
    <row r="8" s="15" customFormat="true" ht="20.1" hidden="false" customHeight="true" outlineLevel="0" collapsed="false">
      <c r="A8" s="17" t="n">
        <v>2</v>
      </c>
      <c r="B8" s="17" t="s">
        <v>19</v>
      </c>
      <c r="C8" s="18" t="s">
        <v>21</v>
      </c>
      <c r="D8" s="19" t="n">
        <v>181</v>
      </c>
      <c r="E8" s="19" t="n">
        <v>113</v>
      </c>
      <c r="F8" s="19" t="n">
        <v>649</v>
      </c>
      <c r="G8" s="19" t="n">
        <v>1330</v>
      </c>
      <c r="H8" s="19" t="n">
        <v>346</v>
      </c>
      <c r="I8" s="19" t="n">
        <v>502</v>
      </c>
      <c r="J8" s="19" t="n">
        <v>342</v>
      </c>
      <c r="K8" s="19" t="n">
        <v>651</v>
      </c>
      <c r="L8" s="19" t="n">
        <v>1244</v>
      </c>
      <c r="M8" s="19" t="n">
        <v>1064</v>
      </c>
      <c r="N8" s="19" t="n">
        <v>3148</v>
      </c>
      <c r="O8" s="19" t="n">
        <v>1964</v>
      </c>
      <c r="P8" s="20" t="n">
        <f aca="false">SUM(D8:O8)</f>
        <v>11534</v>
      </c>
      <c r="Q8" s="14"/>
    </row>
    <row r="9" s="15" customFormat="true" ht="20.1" hidden="false" customHeight="true" outlineLevel="0" collapsed="false">
      <c r="A9" s="17" t="n">
        <v>3</v>
      </c>
      <c r="B9" s="17" t="s">
        <v>22</v>
      </c>
      <c r="C9" s="18" t="s">
        <v>23</v>
      </c>
      <c r="D9" s="19" t="n">
        <v>12</v>
      </c>
      <c r="E9" s="19" t="n">
        <v>175</v>
      </c>
      <c r="F9" s="19" t="n">
        <v>1441</v>
      </c>
      <c r="G9" s="19" t="n">
        <v>293</v>
      </c>
      <c r="H9" s="19" t="n">
        <v>331</v>
      </c>
      <c r="I9" s="19" t="n">
        <v>660</v>
      </c>
      <c r="J9" s="19" t="n">
        <v>56</v>
      </c>
      <c r="K9" s="19" t="n">
        <v>270</v>
      </c>
      <c r="L9" s="19" t="n">
        <v>412</v>
      </c>
      <c r="M9" s="19" t="n">
        <v>333</v>
      </c>
      <c r="N9" s="19" t="n">
        <v>265</v>
      </c>
      <c r="O9" s="19" t="n">
        <v>143</v>
      </c>
      <c r="P9" s="20" t="n">
        <f aca="false">SUM(D9:O9)</f>
        <v>4391</v>
      </c>
      <c r="Q9" s="14"/>
    </row>
    <row r="10" s="15" customFormat="true" ht="20.1" hidden="false" customHeight="true" outlineLevel="0" collapsed="false">
      <c r="A10" s="17" t="n">
        <v>4</v>
      </c>
      <c r="B10" s="17" t="s">
        <v>22</v>
      </c>
      <c r="C10" s="18" t="s">
        <v>24</v>
      </c>
      <c r="D10" s="19" t="n">
        <v>298</v>
      </c>
      <c r="E10" s="19" t="n">
        <v>417</v>
      </c>
      <c r="F10" s="19" t="n">
        <v>2387</v>
      </c>
      <c r="G10" s="19" t="n">
        <v>566</v>
      </c>
      <c r="H10" s="19" t="n">
        <v>758</v>
      </c>
      <c r="I10" s="19" t="n">
        <v>931</v>
      </c>
      <c r="J10" s="19" t="n">
        <v>365</v>
      </c>
      <c r="K10" s="19" t="n">
        <v>749</v>
      </c>
      <c r="L10" s="19" t="n">
        <v>940</v>
      </c>
      <c r="M10" s="19" t="n">
        <v>789</v>
      </c>
      <c r="N10" s="19" t="n">
        <v>1673</v>
      </c>
      <c r="O10" s="19" t="n">
        <v>115</v>
      </c>
      <c r="P10" s="20" t="n">
        <f aca="false">SUM(D10:O10)</f>
        <v>9988</v>
      </c>
      <c r="Q10" s="14"/>
    </row>
    <row r="11" s="15" customFormat="true" ht="20.1" hidden="false" customHeight="true" outlineLevel="0" collapsed="false">
      <c r="A11" s="17" t="n">
        <v>5</v>
      </c>
      <c r="B11" s="17" t="s">
        <v>22</v>
      </c>
      <c r="C11" s="18" t="s">
        <v>25</v>
      </c>
      <c r="D11" s="19" t="n">
        <v>29</v>
      </c>
      <c r="E11" s="19" t="n">
        <v>94</v>
      </c>
      <c r="F11" s="19" t="n">
        <v>687</v>
      </c>
      <c r="G11" s="19" t="n">
        <v>855</v>
      </c>
      <c r="H11" s="19" t="n">
        <v>841</v>
      </c>
      <c r="I11" s="19" t="n">
        <v>839</v>
      </c>
      <c r="J11" s="19" t="n">
        <v>156</v>
      </c>
      <c r="K11" s="19" t="n">
        <v>479</v>
      </c>
      <c r="L11" s="19" t="n">
        <v>1300</v>
      </c>
      <c r="M11" s="19" t="n">
        <v>501</v>
      </c>
      <c r="N11" s="19" t="n">
        <v>513</v>
      </c>
      <c r="O11" s="19" t="n">
        <v>102</v>
      </c>
      <c r="P11" s="20" t="n">
        <f aca="false">SUM(D11:O11)</f>
        <v>6396</v>
      </c>
      <c r="Q11" s="14"/>
    </row>
    <row r="12" s="15" customFormat="true" ht="20.1" hidden="false" customHeight="true" outlineLevel="0" collapsed="false">
      <c r="A12" s="17" t="n">
        <v>6</v>
      </c>
      <c r="B12" s="17" t="s">
        <v>26</v>
      </c>
      <c r="C12" s="18" t="s">
        <v>27</v>
      </c>
      <c r="D12" s="19" t="n">
        <v>288</v>
      </c>
      <c r="E12" s="19" t="n">
        <v>826</v>
      </c>
      <c r="F12" s="19" t="n">
        <v>1595</v>
      </c>
      <c r="G12" s="19" t="n">
        <v>675</v>
      </c>
      <c r="H12" s="19" t="n">
        <v>858</v>
      </c>
      <c r="I12" s="19" t="n">
        <v>1431</v>
      </c>
      <c r="J12" s="19" t="n">
        <v>1150</v>
      </c>
      <c r="K12" s="19" t="n">
        <v>911</v>
      </c>
      <c r="L12" s="19" t="n">
        <v>813</v>
      </c>
      <c r="M12" s="19" t="n">
        <v>613</v>
      </c>
      <c r="N12" s="19" t="n">
        <v>2080</v>
      </c>
      <c r="O12" s="19" t="n">
        <v>0</v>
      </c>
      <c r="P12" s="20" t="n">
        <f aca="false">SUM(D12:O12)</f>
        <v>11240</v>
      </c>
      <c r="Q12" s="14"/>
    </row>
    <row r="13" s="15" customFormat="true" ht="20.1" hidden="false" customHeight="true" outlineLevel="0" collapsed="false">
      <c r="A13" s="17" t="n">
        <v>7</v>
      </c>
      <c r="B13" s="17" t="s">
        <v>26</v>
      </c>
      <c r="C13" s="18" t="s">
        <v>28</v>
      </c>
      <c r="D13" s="19" t="n">
        <v>93</v>
      </c>
      <c r="E13" s="19" t="n">
        <v>105</v>
      </c>
      <c r="F13" s="19" t="n">
        <v>642</v>
      </c>
      <c r="G13" s="19" t="n">
        <v>220</v>
      </c>
      <c r="H13" s="19" t="n">
        <v>628</v>
      </c>
      <c r="I13" s="19" t="n">
        <v>151</v>
      </c>
      <c r="J13" s="19" t="n">
        <v>97</v>
      </c>
      <c r="K13" s="19" t="n">
        <v>733</v>
      </c>
      <c r="L13" s="19" t="n">
        <v>446</v>
      </c>
      <c r="M13" s="19" t="n">
        <v>96</v>
      </c>
      <c r="N13" s="19" t="n">
        <v>579</v>
      </c>
      <c r="O13" s="19" t="n">
        <v>21</v>
      </c>
      <c r="P13" s="20" t="n">
        <f aca="false">SUM(D13:O13)</f>
        <v>3811</v>
      </c>
      <c r="Q13" s="14"/>
    </row>
    <row r="14" s="15" customFormat="true" ht="20.1" hidden="false" customHeight="true" outlineLevel="0" collapsed="false">
      <c r="A14" s="17" t="n">
        <v>8</v>
      </c>
      <c r="B14" s="17" t="s">
        <v>26</v>
      </c>
      <c r="C14" s="18" t="s">
        <v>29</v>
      </c>
      <c r="D14" s="19" t="n">
        <v>193</v>
      </c>
      <c r="E14" s="19" t="n">
        <v>337</v>
      </c>
      <c r="F14" s="19" t="n">
        <v>1123</v>
      </c>
      <c r="G14" s="19" t="n">
        <v>259</v>
      </c>
      <c r="H14" s="19" t="n">
        <v>571</v>
      </c>
      <c r="I14" s="19" t="n">
        <v>326</v>
      </c>
      <c r="J14" s="19" t="n">
        <v>219</v>
      </c>
      <c r="K14" s="19" t="n">
        <v>374</v>
      </c>
      <c r="L14" s="19" t="n">
        <v>1708</v>
      </c>
      <c r="M14" s="19" t="n">
        <v>154</v>
      </c>
      <c r="N14" s="19" t="n">
        <v>2033</v>
      </c>
      <c r="O14" s="19" t="n">
        <v>187</v>
      </c>
      <c r="P14" s="20" t="n">
        <f aca="false">SUM(D14:O14)</f>
        <v>7484</v>
      </c>
      <c r="Q14" s="14"/>
    </row>
    <row r="15" s="15" customFormat="true" ht="20.1" hidden="false" customHeight="true" outlineLevel="0" collapsed="false">
      <c r="A15" s="17" t="n">
        <v>9</v>
      </c>
      <c r="B15" s="17" t="s">
        <v>26</v>
      </c>
      <c r="C15" s="18" t="s">
        <v>30</v>
      </c>
      <c r="D15" s="19" t="n">
        <v>185</v>
      </c>
      <c r="E15" s="19" t="n">
        <v>122</v>
      </c>
      <c r="F15" s="19" t="n">
        <v>546</v>
      </c>
      <c r="G15" s="19" t="n">
        <v>656</v>
      </c>
      <c r="H15" s="19" t="n">
        <v>129</v>
      </c>
      <c r="I15" s="19" t="n">
        <v>813</v>
      </c>
      <c r="J15" s="19" t="n">
        <v>168</v>
      </c>
      <c r="K15" s="19" t="n">
        <v>170</v>
      </c>
      <c r="L15" s="19" t="n">
        <v>251</v>
      </c>
      <c r="M15" s="19" t="n">
        <v>175</v>
      </c>
      <c r="N15" s="19" t="n">
        <v>0</v>
      </c>
      <c r="O15" s="19" t="n">
        <v>64</v>
      </c>
      <c r="P15" s="20" t="n">
        <f aca="false">SUM(D15:O15)</f>
        <v>3279</v>
      </c>
      <c r="Q15" s="14"/>
    </row>
    <row r="16" s="15" customFormat="true" ht="20.1" hidden="false" customHeight="true" outlineLevel="0" collapsed="false">
      <c r="A16" s="17" t="n">
        <v>10</v>
      </c>
      <c r="B16" s="17" t="s">
        <v>26</v>
      </c>
      <c r="C16" s="18" t="s">
        <v>31</v>
      </c>
      <c r="D16" s="19" t="n">
        <v>101</v>
      </c>
      <c r="E16" s="19" t="n">
        <v>223</v>
      </c>
      <c r="F16" s="19" t="n">
        <v>152</v>
      </c>
      <c r="G16" s="19" t="n">
        <v>592</v>
      </c>
      <c r="H16" s="19" t="n">
        <v>357</v>
      </c>
      <c r="I16" s="19" t="n">
        <v>449</v>
      </c>
      <c r="J16" s="19" t="n">
        <v>301</v>
      </c>
      <c r="K16" s="19" t="n">
        <v>0</v>
      </c>
      <c r="L16" s="19" t="n">
        <v>229</v>
      </c>
      <c r="M16" s="19" t="n">
        <v>825</v>
      </c>
      <c r="N16" s="19" t="n">
        <v>441</v>
      </c>
      <c r="O16" s="19" t="n">
        <v>430</v>
      </c>
      <c r="P16" s="20" t="n">
        <f aca="false">SUM(D16:O16)</f>
        <v>4100</v>
      </c>
      <c r="Q16" s="14"/>
    </row>
    <row r="17" s="14" customFormat="true" ht="20.1" hidden="false" customHeight="true" outlineLevel="0" collapsed="false">
      <c r="A17" s="17" t="n">
        <v>11</v>
      </c>
      <c r="B17" s="17" t="s">
        <v>32</v>
      </c>
      <c r="C17" s="18" t="s">
        <v>32</v>
      </c>
      <c r="D17" s="19" t="n">
        <v>217</v>
      </c>
      <c r="E17" s="19" t="n">
        <v>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20" t="n">
        <f aca="false">SUM(D17:O17)</f>
        <v>22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20.1" hidden="false" customHeight="true" outlineLevel="0" collapsed="false">
      <c r="A18" s="17" t="n">
        <v>12</v>
      </c>
      <c r="B18" s="17" t="s">
        <v>32</v>
      </c>
      <c r="C18" s="18" t="s">
        <v>33</v>
      </c>
      <c r="D18" s="19" t="n">
        <v>62</v>
      </c>
      <c r="E18" s="19" t="n">
        <v>426</v>
      </c>
      <c r="F18" s="19" t="n">
        <v>220</v>
      </c>
      <c r="G18" s="19" t="n">
        <v>0</v>
      </c>
      <c r="H18" s="19" t="n">
        <v>56</v>
      </c>
      <c r="I18" s="19" t="n">
        <v>308</v>
      </c>
      <c r="J18" s="19" t="n">
        <v>192</v>
      </c>
      <c r="K18" s="19" t="n">
        <v>222</v>
      </c>
      <c r="L18" s="19" t="n">
        <v>187</v>
      </c>
      <c r="M18" s="19" t="n">
        <v>511</v>
      </c>
      <c r="N18" s="19" t="n">
        <v>792</v>
      </c>
      <c r="O18" s="19" t="n">
        <v>244</v>
      </c>
      <c r="P18" s="20" t="n">
        <f aca="false">SUM(D18:O18)</f>
        <v>322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20.1" hidden="false" customHeight="true" outlineLevel="0" collapsed="false">
      <c r="A19" s="17" t="n">
        <v>13</v>
      </c>
      <c r="B19" s="17" t="s">
        <v>32</v>
      </c>
      <c r="C19" s="18" t="s">
        <v>34</v>
      </c>
      <c r="D19" s="19" t="n">
        <v>18</v>
      </c>
      <c r="E19" s="19" t="n">
        <v>87</v>
      </c>
      <c r="F19" s="19" t="n">
        <v>1726</v>
      </c>
      <c r="G19" s="19" t="n">
        <v>388</v>
      </c>
      <c r="H19" s="19" t="n">
        <v>0</v>
      </c>
      <c r="I19" s="19" t="n">
        <v>373</v>
      </c>
      <c r="J19" s="19" t="n">
        <v>284</v>
      </c>
      <c r="K19" s="19" t="n">
        <v>1977</v>
      </c>
      <c r="L19" s="19" t="n">
        <v>1691</v>
      </c>
      <c r="M19" s="19" t="n">
        <v>1079</v>
      </c>
      <c r="N19" s="19" t="n">
        <v>2888</v>
      </c>
      <c r="O19" s="19" t="n">
        <v>251</v>
      </c>
      <c r="P19" s="20" t="n">
        <f aca="false">SUM(D19:O19)</f>
        <v>10762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20.1" hidden="false" customHeight="true" outlineLevel="0" collapsed="false">
      <c r="A20" s="17" t="n">
        <v>14</v>
      </c>
      <c r="B20" s="17" t="s">
        <v>35</v>
      </c>
      <c r="C20" s="18" t="s">
        <v>36</v>
      </c>
      <c r="D20" s="19" t="n">
        <v>254</v>
      </c>
      <c r="E20" s="19" t="n">
        <v>196</v>
      </c>
      <c r="F20" s="19" t="n">
        <v>6345</v>
      </c>
      <c r="G20" s="19" t="n">
        <v>375</v>
      </c>
      <c r="H20" s="19" t="n">
        <v>1188</v>
      </c>
      <c r="I20" s="19" t="n">
        <v>2041</v>
      </c>
      <c r="J20" s="19" t="n">
        <v>140</v>
      </c>
      <c r="K20" s="19" t="n">
        <v>311</v>
      </c>
      <c r="L20" s="19" t="n">
        <v>3810</v>
      </c>
      <c r="M20" s="19" t="n">
        <v>550</v>
      </c>
      <c r="N20" s="19" t="n">
        <v>4840</v>
      </c>
      <c r="O20" s="19" t="n">
        <v>1870</v>
      </c>
      <c r="P20" s="20" t="n">
        <f aca="false">SUM(D20:O20)</f>
        <v>2192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20.1" hidden="false" customHeight="true" outlineLevel="0" collapsed="false">
      <c r="A21" s="17" t="n">
        <v>15</v>
      </c>
      <c r="B21" s="17" t="s">
        <v>35</v>
      </c>
      <c r="C21" s="18" t="s">
        <v>37</v>
      </c>
      <c r="D21" s="19" t="n">
        <v>191</v>
      </c>
      <c r="E21" s="19" t="n">
        <v>154</v>
      </c>
      <c r="F21" s="19" t="n">
        <v>1013</v>
      </c>
      <c r="G21" s="19" t="n">
        <v>436</v>
      </c>
      <c r="H21" s="19" t="n">
        <v>233</v>
      </c>
      <c r="I21" s="19" t="n">
        <v>1192</v>
      </c>
      <c r="J21" s="19" t="n">
        <v>281</v>
      </c>
      <c r="K21" s="19" t="n">
        <v>794</v>
      </c>
      <c r="L21" s="19" t="n">
        <v>407</v>
      </c>
      <c r="M21" s="19" t="n">
        <v>656</v>
      </c>
      <c r="N21" s="19" t="n">
        <v>1540</v>
      </c>
      <c r="O21" s="19" t="n">
        <v>108</v>
      </c>
      <c r="P21" s="20" t="n">
        <f aca="false">SUM(D21:O21)</f>
        <v>7005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20.1" hidden="false" customHeight="true" outlineLevel="0" collapsed="false">
      <c r="A22" s="17" t="n">
        <v>16</v>
      </c>
      <c r="B22" s="17" t="s">
        <v>35</v>
      </c>
      <c r="C22" s="18" t="s">
        <v>38</v>
      </c>
      <c r="D22" s="19" t="n">
        <v>37</v>
      </c>
      <c r="E22" s="19" t="n">
        <v>46</v>
      </c>
      <c r="F22" s="19" t="n">
        <v>610</v>
      </c>
      <c r="G22" s="19" t="n">
        <v>132</v>
      </c>
      <c r="H22" s="19" t="n">
        <v>332</v>
      </c>
      <c r="I22" s="19" t="n">
        <v>99</v>
      </c>
      <c r="J22" s="19" t="n">
        <v>203</v>
      </c>
      <c r="K22" s="19" t="n">
        <v>345</v>
      </c>
      <c r="L22" s="19" t="n">
        <v>331</v>
      </c>
      <c r="M22" s="19" t="n">
        <v>175</v>
      </c>
      <c r="N22" s="19" t="n">
        <v>1157</v>
      </c>
      <c r="O22" s="19" t="n">
        <v>92</v>
      </c>
      <c r="P22" s="20" t="n">
        <f aca="false">SUM(D22:O22)</f>
        <v>3559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20.1" hidden="false" customHeight="true" outlineLevel="0" collapsed="false">
      <c r="A23" s="17" t="n">
        <v>17</v>
      </c>
      <c r="B23" s="17" t="s">
        <v>35</v>
      </c>
      <c r="C23" s="18" t="s">
        <v>39</v>
      </c>
      <c r="D23" s="19" t="n">
        <v>403</v>
      </c>
      <c r="E23" s="19" t="n">
        <v>186</v>
      </c>
      <c r="F23" s="19" t="n">
        <v>3056</v>
      </c>
      <c r="G23" s="19" t="n">
        <v>428</v>
      </c>
      <c r="H23" s="19" t="n">
        <v>1184</v>
      </c>
      <c r="I23" s="19" t="n">
        <v>4045</v>
      </c>
      <c r="J23" s="19" t="n">
        <v>326</v>
      </c>
      <c r="K23" s="19" t="n">
        <v>776</v>
      </c>
      <c r="L23" s="19" t="n">
        <v>1158</v>
      </c>
      <c r="M23" s="19" t="n">
        <v>1524</v>
      </c>
      <c r="N23" s="19" t="n">
        <v>13143</v>
      </c>
      <c r="O23" s="19" t="n">
        <v>390</v>
      </c>
      <c r="P23" s="20" t="n">
        <f aca="false">SUM(D23:O23)</f>
        <v>26619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20.1" hidden="false" customHeight="true" outlineLevel="0" collapsed="false">
      <c r="A24" s="17" t="n">
        <v>18</v>
      </c>
      <c r="B24" s="17" t="s">
        <v>35</v>
      </c>
      <c r="C24" s="18" t="s">
        <v>40</v>
      </c>
      <c r="D24" s="19" t="n">
        <v>238</v>
      </c>
      <c r="E24" s="19" t="n">
        <v>15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395</v>
      </c>
      <c r="L24" s="19" t="n">
        <v>478</v>
      </c>
      <c r="M24" s="19" t="n">
        <v>597</v>
      </c>
      <c r="N24" s="19" t="n">
        <v>878</v>
      </c>
      <c r="O24" s="19" t="n">
        <v>59</v>
      </c>
      <c r="P24" s="20" t="n">
        <f aca="false">SUM(D24:O24)</f>
        <v>2796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20.1" hidden="false" customHeight="true" outlineLevel="0" collapsed="false">
      <c r="A25" s="17" t="n">
        <v>19</v>
      </c>
      <c r="B25" s="17" t="s">
        <v>35</v>
      </c>
      <c r="C25" s="18" t="s">
        <v>41</v>
      </c>
      <c r="D25" s="19" t="n">
        <v>119</v>
      </c>
      <c r="E25" s="19" t="n">
        <v>74</v>
      </c>
      <c r="F25" s="19" t="n">
        <v>1363</v>
      </c>
      <c r="G25" s="19" t="n">
        <v>255</v>
      </c>
      <c r="H25" s="19" t="n">
        <v>2101</v>
      </c>
      <c r="I25" s="19" t="n">
        <v>454</v>
      </c>
      <c r="J25" s="19" t="n">
        <v>304</v>
      </c>
      <c r="K25" s="19" t="n">
        <v>0</v>
      </c>
      <c r="L25" s="19" t="n">
        <v>0</v>
      </c>
      <c r="M25" s="19" t="n">
        <v>189</v>
      </c>
      <c r="N25" s="19" t="n">
        <v>980</v>
      </c>
      <c r="O25" s="19" t="n">
        <v>105</v>
      </c>
      <c r="P25" s="20" t="n">
        <f aca="false">SUM(D25:O25)</f>
        <v>5944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20.1" hidden="false" customHeight="true" outlineLevel="0" collapsed="false">
      <c r="A26" s="17" t="n">
        <v>20</v>
      </c>
      <c r="B26" s="17" t="s">
        <v>35</v>
      </c>
      <c r="C26" s="18" t="s">
        <v>42</v>
      </c>
      <c r="D26" s="19" t="n">
        <v>136</v>
      </c>
      <c r="E26" s="19" t="n">
        <v>104</v>
      </c>
      <c r="F26" s="19" t="n">
        <v>261</v>
      </c>
      <c r="G26" s="19" t="n">
        <v>403</v>
      </c>
      <c r="H26" s="19" t="n">
        <v>189</v>
      </c>
      <c r="I26" s="19" t="n">
        <v>1454</v>
      </c>
      <c r="J26" s="19" t="n">
        <v>139</v>
      </c>
      <c r="K26" s="19" t="n">
        <v>1095</v>
      </c>
      <c r="L26" s="19" t="n">
        <v>1035</v>
      </c>
      <c r="M26" s="19" t="n">
        <v>323</v>
      </c>
      <c r="N26" s="19" t="n">
        <v>1319</v>
      </c>
      <c r="O26" s="19" t="n">
        <v>560</v>
      </c>
      <c r="P26" s="20" t="n">
        <f aca="false">SUM(D26:O26)</f>
        <v>7018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20.1" hidden="false" customHeight="true" outlineLevel="0" collapsed="false">
      <c r="A27" s="17" t="n">
        <v>21</v>
      </c>
      <c r="B27" s="17" t="s">
        <v>35</v>
      </c>
      <c r="C27" s="18" t="s">
        <v>43</v>
      </c>
      <c r="D27" s="19" t="n">
        <v>633</v>
      </c>
      <c r="E27" s="19" t="n">
        <v>22</v>
      </c>
      <c r="F27" s="19" t="n">
        <v>631</v>
      </c>
      <c r="G27" s="19" t="n">
        <v>882</v>
      </c>
      <c r="H27" s="19" t="n">
        <v>902</v>
      </c>
      <c r="I27" s="19" t="n">
        <v>0</v>
      </c>
      <c r="J27" s="19" t="n">
        <v>1206</v>
      </c>
      <c r="K27" s="19" t="n">
        <v>406</v>
      </c>
      <c r="L27" s="19" t="n">
        <v>386</v>
      </c>
      <c r="M27" s="19" t="n">
        <v>279</v>
      </c>
      <c r="N27" s="19" t="n">
        <v>948</v>
      </c>
      <c r="O27" s="19" t="n">
        <v>155</v>
      </c>
      <c r="P27" s="20" t="n">
        <f aca="false">SUM(D27:O27)</f>
        <v>645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20.1" hidden="false" customHeight="true" outlineLevel="0" collapsed="false">
      <c r="A28" s="17" t="n">
        <v>22</v>
      </c>
      <c r="B28" s="17" t="s">
        <v>35</v>
      </c>
      <c r="C28" s="18" t="s">
        <v>4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38</v>
      </c>
      <c r="J28" s="19" t="n">
        <v>0</v>
      </c>
      <c r="K28" s="19" t="n">
        <v>0</v>
      </c>
      <c r="L28" s="19" t="n">
        <v>195</v>
      </c>
      <c r="M28" s="19" t="n">
        <v>238</v>
      </c>
      <c r="N28" s="19" t="n">
        <v>830</v>
      </c>
      <c r="O28" s="19" t="n">
        <v>35</v>
      </c>
      <c r="P28" s="20" t="n">
        <f aca="false">SUM(D28:O28)</f>
        <v>1436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20.1" hidden="false" customHeight="true" outlineLevel="0" collapsed="false">
      <c r="A29" s="17" t="n">
        <v>23</v>
      </c>
      <c r="B29" s="17" t="s">
        <v>35</v>
      </c>
      <c r="C29" s="18" t="s">
        <v>45</v>
      </c>
      <c r="D29" s="19" t="n">
        <v>303</v>
      </c>
      <c r="E29" s="19" t="n">
        <v>194</v>
      </c>
      <c r="F29" s="19" t="n">
        <v>3044</v>
      </c>
      <c r="G29" s="19" t="n">
        <v>1044</v>
      </c>
      <c r="H29" s="19" t="n">
        <v>2239</v>
      </c>
      <c r="I29" s="19" t="n">
        <v>480</v>
      </c>
      <c r="J29" s="19" t="n">
        <v>318</v>
      </c>
      <c r="K29" s="19" t="n">
        <v>891</v>
      </c>
      <c r="L29" s="19" t="n">
        <v>652</v>
      </c>
      <c r="M29" s="19" t="n">
        <v>489</v>
      </c>
      <c r="N29" s="19" t="n">
        <v>1335</v>
      </c>
      <c r="O29" s="19" t="n">
        <v>0</v>
      </c>
      <c r="P29" s="20" t="n">
        <f aca="false">SUM(D29:O29)</f>
        <v>10989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20.1" hidden="false" customHeight="true" outlineLevel="0" collapsed="false">
      <c r="A30" s="17" t="n">
        <v>24</v>
      </c>
      <c r="B30" s="17" t="s">
        <v>46</v>
      </c>
      <c r="C30" s="18" t="s">
        <v>4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00</v>
      </c>
      <c r="L30" s="19" t="n">
        <v>84</v>
      </c>
      <c r="M30" s="19" t="n">
        <v>0</v>
      </c>
      <c r="N30" s="19" t="n">
        <v>0</v>
      </c>
      <c r="O30" s="19" t="n">
        <v>0</v>
      </c>
      <c r="P30" s="20" t="n">
        <f aca="false">SUM(D30:O30)</f>
        <v>184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20.1" hidden="false" customHeight="true" outlineLevel="0" collapsed="false">
      <c r="A31" s="17" t="n">
        <v>25</v>
      </c>
      <c r="B31" s="17" t="s">
        <v>46</v>
      </c>
      <c r="C31" s="18" t="s">
        <v>47</v>
      </c>
      <c r="D31" s="19" t="n">
        <v>108</v>
      </c>
      <c r="E31" s="19" t="n">
        <v>190</v>
      </c>
      <c r="F31" s="19" t="n">
        <v>318</v>
      </c>
      <c r="G31" s="19" t="n">
        <v>360</v>
      </c>
      <c r="H31" s="19" t="n">
        <v>162</v>
      </c>
      <c r="I31" s="19" t="n">
        <v>162</v>
      </c>
      <c r="J31" s="19" t="n">
        <v>133</v>
      </c>
      <c r="K31" s="19" t="n">
        <v>163</v>
      </c>
      <c r="L31" s="19" t="n">
        <v>361</v>
      </c>
      <c r="M31" s="19" t="n">
        <v>105</v>
      </c>
      <c r="N31" s="19" t="n">
        <v>412</v>
      </c>
      <c r="O31" s="19" t="n">
        <v>100</v>
      </c>
      <c r="P31" s="20" t="n">
        <f aca="false">SUM(D31:O31)</f>
        <v>2574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20.1" hidden="false" customHeight="true" outlineLevel="0" collapsed="false">
      <c r="A32" s="17" t="n">
        <v>26</v>
      </c>
      <c r="B32" s="17" t="s">
        <v>48</v>
      </c>
      <c r="C32" s="18" t="s">
        <v>48</v>
      </c>
      <c r="D32" s="19" t="n">
        <v>301</v>
      </c>
      <c r="E32" s="19" t="n">
        <v>806</v>
      </c>
      <c r="F32" s="19" t="n">
        <v>2868</v>
      </c>
      <c r="G32" s="19" t="n">
        <v>1519</v>
      </c>
      <c r="H32" s="19" t="n">
        <v>0</v>
      </c>
      <c r="I32" s="19" t="n">
        <v>0</v>
      </c>
      <c r="J32" s="19" t="n">
        <v>691</v>
      </c>
      <c r="K32" s="19" t="n">
        <v>509</v>
      </c>
      <c r="L32" s="19" t="n">
        <v>0</v>
      </c>
      <c r="M32" s="19" t="n">
        <v>28</v>
      </c>
      <c r="N32" s="19" t="n">
        <v>0</v>
      </c>
      <c r="O32" s="19" t="n">
        <v>0</v>
      </c>
      <c r="P32" s="20" t="n">
        <f aca="false">SUM(D32:O32)</f>
        <v>6722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s="14" customFormat="true" ht="20.1" hidden="false" customHeight="true" outlineLevel="0" collapsed="false">
      <c r="A33" s="17" t="n">
        <v>27</v>
      </c>
      <c r="B33" s="17" t="s">
        <v>48</v>
      </c>
      <c r="C33" s="18" t="s">
        <v>49</v>
      </c>
      <c r="D33" s="19" t="n">
        <v>204</v>
      </c>
      <c r="E33" s="19" t="n">
        <v>181</v>
      </c>
      <c r="F33" s="19" t="n">
        <v>422</v>
      </c>
      <c r="G33" s="19" t="n">
        <v>617</v>
      </c>
      <c r="H33" s="19" t="n">
        <v>422</v>
      </c>
      <c r="I33" s="19" t="n">
        <v>974</v>
      </c>
      <c r="J33" s="19" t="n">
        <v>30</v>
      </c>
      <c r="K33" s="19" t="n">
        <v>742</v>
      </c>
      <c r="L33" s="19" t="n">
        <v>561</v>
      </c>
      <c r="M33" s="19" t="n">
        <v>385</v>
      </c>
      <c r="N33" s="19" t="n">
        <v>1180</v>
      </c>
      <c r="O33" s="19" t="n">
        <v>32</v>
      </c>
      <c r="P33" s="20" t="n">
        <f aca="false">SUM(D33:O33)</f>
        <v>575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s="14" customFormat="true" ht="20.1" hidden="false" customHeight="true" outlineLevel="0" collapsed="false">
      <c r="A34" s="17" t="n">
        <v>28</v>
      </c>
      <c r="B34" s="17" t="s">
        <v>48</v>
      </c>
      <c r="C34" s="18" t="s">
        <v>50</v>
      </c>
      <c r="D34" s="19" t="n">
        <v>192</v>
      </c>
      <c r="E34" s="19" t="n">
        <v>437</v>
      </c>
      <c r="F34" s="19" t="n">
        <v>3331</v>
      </c>
      <c r="G34" s="19" t="n">
        <v>515</v>
      </c>
      <c r="H34" s="19" t="n">
        <v>256</v>
      </c>
      <c r="I34" s="19" t="n">
        <v>596</v>
      </c>
      <c r="J34" s="19" t="n">
        <v>509</v>
      </c>
      <c r="K34" s="19" t="n">
        <v>138</v>
      </c>
      <c r="L34" s="19" t="n">
        <v>1066</v>
      </c>
      <c r="M34" s="19" t="n">
        <v>1882</v>
      </c>
      <c r="N34" s="19" t="n">
        <v>1305</v>
      </c>
      <c r="O34" s="19" t="n">
        <v>330</v>
      </c>
      <c r="P34" s="20" t="n">
        <f aca="false">SUM(D34:O34)</f>
        <v>10557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s="14" customFormat="true" ht="20.1" hidden="false" customHeight="true" outlineLevel="0" collapsed="false">
      <c r="A35" s="17" t="n">
        <v>29</v>
      </c>
      <c r="B35" s="17" t="s">
        <v>51</v>
      </c>
      <c r="C35" s="18" t="s">
        <v>52</v>
      </c>
      <c r="D35" s="19" t="n">
        <v>176</v>
      </c>
      <c r="E35" s="19" t="n">
        <v>601</v>
      </c>
      <c r="F35" s="19" t="n">
        <v>705</v>
      </c>
      <c r="G35" s="19" t="n">
        <v>154</v>
      </c>
      <c r="H35" s="19" t="n">
        <v>231</v>
      </c>
      <c r="I35" s="19" t="n">
        <v>257</v>
      </c>
      <c r="J35" s="19" t="n">
        <v>211</v>
      </c>
      <c r="K35" s="19" t="n">
        <v>196</v>
      </c>
      <c r="L35" s="19" t="n">
        <v>483</v>
      </c>
      <c r="M35" s="19" t="n">
        <v>625</v>
      </c>
      <c r="N35" s="19" t="n">
        <v>1050</v>
      </c>
      <c r="O35" s="19" t="n">
        <v>363</v>
      </c>
      <c r="P35" s="20" t="n">
        <f aca="false">SUM(D35:O35)</f>
        <v>5052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s="14" customFormat="true" ht="20.1" hidden="false" customHeight="true" outlineLevel="0" collapsed="false">
      <c r="A36" s="17" t="n">
        <v>30</v>
      </c>
      <c r="B36" s="17" t="s">
        <v>51</v>
      </c>
      <c r="C36" s="18" t="s">
        <v>51</v>
      </c>
      <c r="D36" s="19" t="n">
        <v>121</v>
      </c>
      <c r="E36" s="19" t="n">
        <v>397</v>
      </c>
      <c r="F36" s="19" t="n">
        <v>1891</v>
      </c>
      <c r="G36" s="19" t="n">
        <v>399</v>
      </c>
      <c r="H36" s="19" t="n">
        <v>1390</v>
      </c>
      <c r="I36" s="19" t="n">
        <v>427</v>
      </c>
      <c r="J36" s="19" t="n">
        <v>121</v>
      </c>
      <c r="K36" s="19" t="n">
        <v>1164</v>
      </c>
      <c r="L36" s="19" t="n">
        <v>2114</v>
      </c>
      <c r="M36" s="19" t="n">
        <v>2189</v>
      </c>
      <c r="N36" s="19" t="n">
        <v>5033</v>
      </c>
      <c r="O36" s="19" t="n">
        <v>305</v>
      </c>
      <c r="P36" s="20" t="n">
        <f aca="false">SUM(D36:O36)</f>
        <v>15551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s="14" customFormat="true" ht="20.1" hidden="false" customHeight="true" outlineLevel="0" collapsed="false">
      <c r="A37" s="17" t="n">
        <v>31</v>
      </c>
      <c r="B37" s="17" t="s">
        <v>51</v>
      </c>
      <c r="C37" s="18" t="s">
        <v>53</v>
      </c>
      <c r="D37" s="19" t="n">
        <v>167</v>
      </c>
      <c r="E37" s="19" t="n">
        <v>1100</v>
      </c>
      <c r="F37" s="19" t="n">
        <v>728</v>
      </c>
      <c r="G37" s="19" t="n">
        <v>265</v>
      </c>
      <c r="H37" s="19" t="n">
        <v>659</v>
      </c>
      <c r="I37" s="19" t="n">
        <v>870</v>
      </c>
      <c r="J37" s="19" t="n">
        <v>0</v>
      </c>
      <c r="K37" s="19" t="n">
        <v>648</v>
      </c>
      <c r="L37" s="19" t="n">
        <v>744</v>
      </c>
      <c r="M37" s="19" t="n">
        <v>630</v>
      </c>
      <c r="N37" s="19" t="n">
        <v>815</v>
      </c>
      <c r="O37" s="19" t="n">
        <v>130</v>
      </c>
      <c r="P37" s="20" t="n">
        <f aca="false">SUM(D37:O37)</f>
        <v>6756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s="14" customFormat="true" ht="20.1" hidden="false" customHeight="true" outlineLevel="0" collapsed="false">
      <c r="A38" s="17" t="n">
        <v>32</v>
      </c>
      <c r="B38" s="17" t="s">
        <v>51</v>
      </c>
      <c r="C38" s="18" t="s">
        <v>54</v>
      </c>
      <c r="D38" s="19" t="n">
        <v>232</v>
      </c>
      <c r="E38" s="19" t="n">
        <v>158</v>
      </c>
      <c r="F38" s="19" t="n">
        <v>248</v>
      </c>
      <c r="G38" s="19" t="n">
        <v>871</v>
      </c>
      <c r="H38" s="19" t="n">
        <v>365</v>
      </c>
      <c r="I38" s="19" t="n">
        <v>378</v>
      </c>
      <c r="J38" s="19" t="n">
        <v>257</v>
      </c>
      <c r="K38" s="19" t="n">
        <v>180</v>
      </c>
      <c r="L38" s="19" t="n">
        <v>117</v>
      </c>
      <c r="M38" s="19" t="n">
        <v>658</v>
      </c>
      <c r="N38" s="19" t="n">
        <v>600</v>
      </c>
      <c r="O38" s="19" t="n">
        <v>40</v>
      </c>
      <c r="P38" s="20" t="n">
        <f aca="false">SUM(D38:O38)</f>
        <v>4104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s="14" customFormat="true" ht="20.1" hidden="false" customHeight="true" outlineLevel="0" collapsed="false">
      <c r="A39" s="17" t="n">
        <v>33</v>
      </c>
      <c r="B39" s="17" t="s">
        <v>51</v>
      </c>
      <c r="C39" s="18" t="s">
        <v>55</v>
      </c>
      <c r="D39" s="19" t="n">
        <v>0</v>
      </c>
      <c r="E39" s="19" t="n">
        <v>79</v>
      </c>
      <c r="F39" s="19" t="n">
        <v>520</v>
      </c>
      <c r="G39" s="19" t="n">
        <v>370</v>
      </c>
      <c r="H39" s="19" t="n">
        <v>959</v>
      </c>
      <c r="I39" s="19" t="n">
        <v>51</v>
      </c>
      <c r="J39" s="19" t="n">
        <v>372</v>
      </c>
      <c r="K39" s="19" t="n">
        <v>810</v>
      </c>
      <c r="L39" s="19" t="n">
        <v>244</v>
      </c>
      <c r="M39" s="19" t="n">
        <v>350</v>
      </c>
      <c r="N39" s="19" t="n">
        <v>1358</v>
      </c>
      <c r="O39" s="19" t="n">
        <v>400</v>
      </c>
      <c r="P39" s="20" t="n">
        <f aca="false">SUM(D39:O39)</f>
        <v>551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s="14" customFormat="true" ht="20.1" hidden="false" customHeight="true" outlineLevel="0" collapsed="false">
      <c r="A40" s="17" t="n">
        <v>34</v>
      </c>
      <c r="B40" s="17" t="s">
        <v>56</v>
      </c>
      <c r="C40" s="18" t="s">
        <v>57</v>
      </c>
      <c r="D40" s="19" t="n">
        <v>209</v>
      </c>
      <c r="E40" s="19" t="n">
        <v>74</v>
      </c>
      <c r="F40" s="19" t="n">
        <v>229</v>
      </c>
      <c r="G40" s="19" t="n">
        <v>177</v>
      </c>
      <c r="H40" s="19" t="n">
        <v>134</v>
      </c>
      <c r="I40" s="19" t="n">
        <v>215</v>
      </c>
      <c r="J40" s="19" t="n">
        <v>68</v>
      </c>
      <c r="K40" s="19" t="n">
        <v>183</v>
      </c>
      <c r="L40" s="19" t="n">
        <v>363</v>
      </c>
      <c r="M40" s="19" t="n">
        <v>813</v>
      </c>
      <c r="N40" s="19" t="n">
        <v>260</v>
      </c>
      <c r="O40" s="19" t="n">
        <v>38</v>
      </c>
      <c r="P40" s="20" t="n">
        <f aca="false">SUM(D40:O40)</f>
        <v>2763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s="14" customFormat="true" ht="20.1" hidden="false" customHeight="true" outlineLevel="0" collapsed="false">
      <c r="A41" s="17" t="n">
        <v>35</v>
      </c>
      <c r="B41" s="17" t="s">
        <v>56</v>
      </c>
      <c r="C41" s="18" t="s">
        <v>58</v>
      </c>
      <c r="D41" s="19" t="n">
        <v>100</v>
      </c>
      <c r="E41" s="19" t="n">
        <v>93</v>
      </c>
      <c r="F41" s="19" t="n">
        <v>1211</v>
      </c>
      <c r="G41" s="19" t="n">
        <v>54</v>
      </c>
      <c r="H41" s="19" t="n">
        <v>654</v>
      </c>
      <c r="I41" s="19" t="n">
        <v>359</v>
      </c>
      <c r="J41" s="19" t="n">
        <v>290</v>
      </c>
      <c r="K41" s="19" t="n">
        <v>863</v>
      </c>
      <c r="L41" s="19" t="n">
        <v>353</v>
      </c>
      <c r="M41" s="19" t="n">
        <v>574</v>
      </c>
      <c r="N41" s="19" t="n">
        <v>1015</v>
      </c>
      <c r="O41" s="19" t="n">
        <v>34</v>
      </c>
      <c r="P41" s="20" t="n">
        <f aca="false">SUM(D41:O41)</f>
        <v>560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s="14" customFormat="true" ht="20.1" hidden="false" customHeight="true" outlineLevel="0" collapsed="false">
      <c r="A42" s="17" t="n">
        <v>36</v>
      </c>
      <c r="B42" s="17" t="s">
        <v>56</v>
      </c>
      <c r="C42" s="18" t="s">
        <v>56</v>
      </c>
      <c r="D42" s="19" t="n">
        <v>0</v>
      </c>
      <c r="E42" s="19" t="n">
        <v>160</v>
      </c>
      <c r="F42" s="19" t="n">
        <v>5356</v>
      </c>
      <c r="G42" s="19" t="n">
        <v>162</v>
      </c>
      <c r="H42" s="19" t="n">
        <v>604</v>
      </c>
      <c r="I42" s="19" t="n">
        <v>265</v>
      </c>
      <c r="J42" s="19" t="n">
        <v>998</v>
      </c>
      <c r="K42" s="19" t="n">
        <v>541</v>
      </c>
      <c r="L42" s="19" t="n">
        <v>217</v>
      </c>
      <c r="M42" s="19" t="n">
        <v>223</v>
      </c>
      <c r="N42" s="19" t="n">
        <v>1545</v>
      </c>
      <c r="O42" s="19" t="n">
        <v>79</v>
      </c>
      <c r="P42" s="20" t="n">
        <f aca="false">SUM(D42:O42)</f>
        <v>1015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s="14" customFormat="true" ht="20.1" hidden="false" customHeight="true" outlineLevel="0" collapsed="false">
      <c r="A43" s="17" t="n">
        <v>37</v>
      </c>
      <c r="B43" s="17" t="s">
        <v>59</v>
      </c>
      <c r="C43" s="18" t="s">
        <v>60</v>
      </c>
      <c r="D43" s="19" t="n">
        <v>180</v>
      </c>
      <c r="E43" s="19" t="n">
        <v>562</v>
      </c>
      <c r="F43" s="19" t="n">
        <v>1044</v>
      </c>
      <c r="G43" s="19" t="n">
        <v>491</v>
      </c>
      <c r="H43" s="19" t="n">
        <v>345</v>
      </c>
      <c r="I43" s="19" t="n">
        <v>353</v>
      </c>
      <c r="J43" s="19" t="n">
        <v>143</v>
      </c>
      <c r="K43" s="19" t="n">
        <v>467</v>
      </c>
      <c r="L43" s="19" t="n">
        <v>782</v>
      </c>
      <c r="M43" s="19" t="n">
        <v>1273</v>
      </c>
      <c r="N43" s="19" t="n">
        <v>224</v>
      </c>
      <c r="O43" s="19" t="n">
        <v>40</v>
      </c>
      <c r="P43" s="20" t="n">
        <f aca="false">SUM(D43:O43)</f>
        <v>5904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s="14" customFormat="true" ht="20.1" hidden="false" customHeight="true" outlineLevel="0" collapsed="false">
      <c r="A44" s="17" t="n">
        <v>38</v>
      </c>
      <c r="B44" s="17" t="s">
        <v>59</v>
      </c>
      <c r="C44" s="18" t="s">
        <v>61</v>
      </c>
      <c r="D44" s="19" t="n">
        <v>333</v>
      </c>
      <c r="E44" s="19" t="n">
        <v>325</v>
      </c>
      <c r="F44" s="19" t="n">
        <v>768</v>
      </c>
      <c r="G44" s="19" t="n">
        <v>0</v>
      </c>
      <c r="H44" s="19" t="n">
        <v>0</v>
      </c>
      <c r="I44" s="19" t="n">
        <v>0</v>
      </c>
      <c r="J44" s="19" t="n">
        <v>378</v>
      </c>
      <c r="K44" s="19" t="n">
        <v>440</v>
      </c>
      <c r="L44" s="19" t="n">
        <v>981</v>
      </c>
      <c r="M44" s="19" t="n">
        <v>324</v>
      </c>
      <c r="N44" s="19" t="n">
        <v>1342</v>
      </c>
      <c r="O44" s="19" t="n">
        <v>43</v>
      </c>
      <c r="P44" s="20" t="n">
        <f aca="false">SUM(D44:O44)</f>
        <v>4934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s="14" customFormat="true" ht="20.1" hidden="false" customHeight="true" outlineLevel="0" collapsed="false">
      <c r="A45" s="17" t="n">
        <v>39</v>
      </c>
      <c r="B45" s="17" t="s">
        <v>62</v>
      </c>
      <c r="C45" s="18" t="s">
        <v>62</v>
      </c>
      <c r="D45" s="19" t="n">
        <v>46</v>
      </c>
      <c r="E45" s="19" t="n">
        <v>0</v>
      </c>
      <c r="F45" s="19" t="n">
        <v>0</v>
      </c>
      <c r="G45" s="19" t="n">
        <v>0</v>
      </c>
      <c r="H45" s="19" t="n">
        <v>479</v>
      </c>
      <c r="I45" s="19" t="n">
        <v>290</v>
      </c>
      <c r="J45" s="19" t="n">
        <v>155</v>
      </c>
      <c r="K45" s="19" t="n">
        <v>357</v>
      </c>
      <c r="L45" s="19" t="n">
        <v>636</v>
      </c>
      <c r="M45" s="19" t="n">
        <v>356</v>
      </c>
      <c r="N45" s="19" t="n">
        <v>0</v>
      </c>
      <c r="O45" s="19" t="n">
        <v>77</v>
      </c>
      <c r="P45" s="20" t="n">
        <f aca="false">SUM(D45:O45)</f>
        <v>2396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s="14" customFormat="true" ht="20.1" hidden="false" customHeight="true" outlineLevel="0" collapsed="false">
      <c r="A46" s="17" t="n">
        <v>40</v>
      </c>
      <c r="B46" s="17" t="s">
        <v>62</v>
      </c>
      <c r="C46" s="18" t="s">
        <v>63</v>
      </c>
      <c r="D46" s="19" t="n">
        <v>753</v>
      </c>
      <c r="E46" s="19" t="n">
        <v>0</v>
      </c>
      <c r="F46" s="19" t="n">
        <v>0</v>
      </c>
      <c r="G46" s="19" t="n">
        <v>511</v>
      </c>
      <c r="H46" s="19" t="n">
        <v>618</v>
      </c>
      <c r="I46" s="19" t="n">
        <v>527</v>
      </c>
      <c r="J46" s="19" t="n">
        <v>322</v>
      </c>
      <c r="K46" s="19" t="n">
        <v>598</v>
      </c>
      <c r="L46" s="19" t="n">
        <v>2033</v>
      </c>
      <c r="M46" s="19" t="n">
        <v>763</v>
      </c>
      <c r="N46" s="19" t="n">
        <v>5507</v>
      </c>
      <c r="O46" s="19" t="n">
        <v>88</v>
      </c>
      <c r="P46" s="20" t="n">
        <f aca="false">SUM(D46:O46)</f>
        <v>1172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s="14" customFormat="true" ht="20.1" hidden="false" customHeight="true" outlineLevel="0" collapsed="false">
      <c r="A47" s="17" t="n">
        <v>41</v>
      </c>
      <c r="B47" s="17" t="s">
        <v>64</v>
      </c>
      <c r="C47" s="18" t="s">
        <v>65</v>
      </c>
      <c r="D47" s="19" t="n">
        <v>44</v>
      </c>
      <c r="E47" s="19" t="n">
        <v>84</v>
      </c>
      <c r="F47" s="19" t="n">
        <v>1407</v>
      </c>
      <c r="G47" s="19" t="n">
        <v>660</v>
      </c>
      <c r="H47" s="19" t="n">
        <v>365</v>
      </c>
      <c r="I47" s="19" t="n">
        <v>586</v>
      </c>
      <c r="J47" s="19" t="n">
        <v>338</v>
      </c>
      <c r="K47" s="19" t="n">
        <v>173</v>
      </c>
      <c r="L47" s="19" t="n">
        <v>889</v>
      </c>
      <c r="M47" s="19" t="n">
        <v>877</v>
      </c>
      <c r="N47" s="19" t="n">
        <v>1115</v>
      </c>
      <c r="O47" s="19" t="n">
        <v>612</v>
      </c>
      <c r="P47" s="20" t="n">
        <f aca="false">SUM(D47:O47)</f>
        <v>715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s="14" customFormat="true" ht="20.1" hidden="false" customHeight="true" outlineLevel="0" collapsed="false">
      <c r="A48" s="17" t="n">
        <v>42</v>
      </c>
      <c r="B48" s="17" t="s">
        <v>64</v>
      </c>
      <c r="C48" s="18" t="s">
        <v>66</v>
      </c>
      <c r="D48" s="19" t="n">
        <v>279</v>
      </c>
      <c r="E48" s="19" t="n">
        <v>47</v>
      </c>
      <c r="F48" s="19" t="n">
        <v>224</v>
      </c>
      <c r="G48" s="19" t="n">
        <v>132</v>
      </c>
      <c r="H48" s="19" t="n">
        <v>169</v>
      </c>
      <c r="I48" s="19" t="n">
        <v>273</v>
      </c>
      <c r="J48" s="19" t="n">
        <v>66</v>
      </c>
      <c r="K48" s="19" t="n">
        <v>293</v>
      </c>
      <c r="L48" s="19" t="n">
        <v>598</v>
      </c>
      <c r="M48" s="19" t="n">
        <v>696</v>
      </c>
      <c r="N48" s="19" t="n">
        <v>654</v>
      </c>
      <c r="O48" s="19" t="n">
        <v>159</v>
      </c>
      <c r="P48" s="20" t="n">
        <f aca="false">SUM(D48:O48)</f>
        <v>359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s="14" customFormat="true" ht="20.1" hidden="false" customHeight="true" outlineLevel="0" collapsed="false">
      <c r="A49" s="17" t="n">
        <v>43</v>
      </c>
      <c r="B49" s="17" t="s">
        <v>64</v>
      </c>
      <c r="C49" s="18" t="s">
        <v>67</v>
      </c>
      <c r="D49" s="19" t="n">
        <v>103</v>
      </c>
      <c r="E49" s="19" t="n">
        <v>499</v>
      </c>
      <c r="F49" s="19" t="n">
        <v>2016</v>
      </c>
      <c r="G49" s="19" t="n">
        <v>384</v>
      </c>
      <c r="H49" s="19" t="n">
        <v>1957</v>
      </c>
      <c r="I49" s="19" t="n">
        <v>1910</v>
      </c>
      <c r="J49" s="19" t="n">
        <v>864</v>
      </c>
      <c r="K49" s="19" t="n">
        <v>780</v>
      </c>
      <c r="L49" s="19" t="n">
        <v>1661</v>
      </c>
      <c r="M49" s="19" t="n">
        <v>1174</v>
      </c>
      <c r="N49" s="19" t="n">
        <v>3962</v>
      </c>
      <c r="O49" s="19" t="n">
        <v>570</v>
      </c>
      <c r="P49" s="20" t="n">
        <f aca="false">SUM(D49:O49)</f>
        <v>1588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s="14" customFormat="true" ht="20.1" hidden="false" customHeight="true" outlineLevel="0" collapsed="false">
      <c r="A50" s="17" t="n">
        <v>44</v>
      </c>
      <c r="B50" s="17" t="s">
        <v>64</v>
      </c>
      <c r="C50" s="18" t="s">
        <v>68</v>
      </c>
      <c r="D50" s="19" t="n">
        <v>58</v>
      </c>
      <c r="E50" s="19" t="n">
        <v>175</v>
      </c>
      <c r="F50" s="19" t="n">
        <v>3254</v>
      </c>
      <c r="G50" s="19" t="n">
        <v>635</v>
      </c>
      <c r="H50" s="19" t="n">
        <v>1045</v>
      </c>
      <c r="I50" s="19" t="n">
        <v>1302</v>
      </c>
      <c r="J50" s="19" t="n">
        <v>573</v>
      </c>
      <c r="K50" s="19" t="n">
        <v>1317</v>
      </c>
      <c r="L50" s="19" t="n">
        <v>913</v>
      </c>
      <c r="M50" s="19" t="n">
        <v>2712</v>
      </c>
      <c r="N50" s="19" t="n">
        <v>3098</v>
      </c>
      <c r="O50" s="19" t="n">
        <v>302</v>
      </c>
      <c r="P50" s="20" t="n">
        <f aca="false">SUM(D50:O50)</f>
        <v>15384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s="14" customFormat="true" ht="20.1" hidden="false" customHeight="true" outlineLevel="0" collapsed="false">
      <c r="A51" s="17" t="n">
        <v>45</v>
      </c>
      <c r="B51" s="17" t="s">
        <v>64</v>
      </c>
      <c r="C51" s="18" t="s">
        <v>69</v>
      </c>
      <c r="D51" s="19" t="n">
        <v>32</v>
      </c>
      <c r="E51" s="19" t="n">
        <v>398</v>
      </c>
      <c r="F51" s="19" t="n">
        <v>793</v>
      </c>
      <c r="G51" s="19" t="n">
        <v>621</v>
      </c>
      <c r="H51" s="19" t="n">
        <v>572</v>
      </c>
      <c r="I51" s="19" t="n">
        <v>397</v>
      </c>
      <c r="J51" s="19" t="n">
        <v>241</v>
      </c>
      <c r="K51" s="19" t="n">
        <v>218</v>
      </c>
      <c r="L51" s="19" t="n">
        <v>1099</v>
      </c>
      <c r="M51" s="19" t="n">
        <v>1692</v>
      </c>
      <c r="N51" s="19" t="n">
        <v>1353</v>
      </c>
      <c r="O51" s="19" t="n">
        <v>311</v>
      </c>
      <c r="P51" s="20" t="n">
        <f aca="false">SUM(D51:O51)</f>
        <v>772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4" customFormat="true" ht="20.1" hidden="false" customHeight="true" outlineLevel="0" collapsed="false">
      <c r="A52" s="17" t="n">
        <v>46</v>
      </c>
      <c r="B52" s="17" t="s">
        <v>70</v>
      </c>
      <c r="C52" s="18" t="s">
        <v>71</v>
      </c>
      <c r="D52" s="19" t="n">
        <v>336</v>
      </c>
      <c r="E52" s="19" t="n">
        <v>125</v>
      </c>
      <c r="F52" s="19" t="n">
        <v>457</v>
      </c>
      <c r="G52" s="19" t="n">
        <v>0</v>
      </c>
      <c r="H52" s="19" t="n">
        <v>0</v>
      </c>
      <c r="I52" s="19" t="n">
        <v>64</v>
      </c>
      <c r="J52" s="19" t="n">
        <v>56</v>
      </c>
      <c r="K52" s="19" t="n">
        <v>96</v>
      </c>
      <c r="L52" s="19" t="n">
        <v>191</v>
      </c>
      <c r="M52" s="19" t="n">
        <v>336</v>
      </c>
      <c r="N52" s="19" t="n">
        <v>743</v>
      </c>
      <c r="O52" s="19" t="n">
        <v>182</v>
      </c>
      <c r="P52" s="20" t="n">
        <f aca="false">SUM(D52:O52)</f>
        <v>2586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s="14" customFormat="true" ht="20.1" hidden="false" customHeight="true" outlineLevel="0" collapsed="false">
      <c r="A53" s="17" t="n">
        <v>47</v>
      </c>
      <c r="B53" s="17" t="s">
        <v>70</v>
      </c>
      <c r="C53" s="18" t="s">
        <v>72</v>
      </c>
      <c r="D53" s="19" t="n">
        <v>90</v>
      </c>
      <c r="E53" s="19" t="n">
        <v>169</v>
      </c>
      <c r="F53" s="19" t="n">
        <v>230</v>
      </c>
      <c r="G53" s="19" t="n">
        <v>103</v>
      </c>
      <c r="H53" s="19" t="n">
        <v>197</v>
      </c>
      <c r="I53" s="19" t="n">
        <v>443</v>
      </c>
      <c r="J53" s="19" t="n">
        <v>170</v>
      </c>
      <c r="K53" s="19" t="n">
        <v>94</v>
      </c>
      <c r="L53" s="19" t="n">
        <v>525</v>
      </c>
      <c r="M53" s="19" t="n">
        <v>128</v>
      </c>
      <c r="N53" s="19" t="n">
        <v>147</v>
      </c>
      <c r="O53" s="19" t="n">
        <v>189</v>
      </c>
      <c r="P53" s="20" t="n">
        <f aca="false">SUM(D53:O53)</f>
        <v>2485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s="14" customFormat="true" ht="20.1" hidden="false" customHeight="true" outlineLevel="0" collapsed="false">
      <c r="A54" s="17" t="n">
        <v>48</v>
      </c>
      <c r="B54" s="17" t="s">
        <v>70</v>
      </c>
      <c r="C54" s="18" t="s">
        <v>73</v>
      </c>
      <c r="D54" s="19" t="n">
        <v>539</v>
      </c>
      <c r="E54" s="19" t="n">
        <v>193</v>
      </c>
      <c r="F54" s="19" t="n">
        <v>491</v>
      </c>
      <c r="G54" s="19" t="n">
        <v>643</v>
      </c>
      <c r="H54" s="19" t="n">
        <v>348</v>
      </c>
      <c r="I54" s="19" t="n">
        <v>472</v>
      </c>
      <c r="J54" s="19" t="n">
        <v>198</v>
      </c>
      <c r="K54" s="19" t="n">
        <v>84</v>
      </c>
      <c r="L54" s="19" t="n">
        <v>135</v>
      </c>
      <c r="M54" s="19" t="n">
        <v>300</v>
      </c>
      <c r="N54" s="19" t="n">
        <v>568</v>
      </c>
      <c r="O54" s="19" t="n">
        <v>131</v>
      </c>
      <c r="P54" s="20" t="n">
        <f aca="false">SUM(D54:O54)</f>
        <v>4102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s="14" customFormat="true" ht="20.1" hidden="false" customHeight="true" outlineLevel="0" collapsed="false">
      <c r="A55" s="17" t="n">
        <v>49</v>
      </c>
      <c r="B55" s="17" t="s">
        <v>70</v>
      </c>
      <c r="C55" s="18" t="s">
        <v>74</v>
      </c>
      <c r="D55" s="19" t="n">
        <v>160</v>
      </c>
      <c r="E55" s="19" t="n">
        <v>245</v>
      </c>
      <c r="F55" s="19" t="n">
        <v>873</v>
      </c>
      <c r="G55" s="19" t="n">
        <v>784</v>
      </c>
      <c r="H55" s="19" t="n">
        <v>759</v>
      </c>
      <c r="I55" s="19" t="n">
        <v>491</v>
      </c>
      <c r="J55" s="19" t="n">
        <v>206</v>
      </c>
      <c r="K55" s="19" t="n">
        <v>351</v>
      </c>
      <c r="L55" s="19" t="n">
        <v>1167</v>
      </c>
      <c r="M55" s="19" t="n">
        <v>780</v>
      </c>
      <c r="N55" s="19" t="n">
        <v>2340</v>
      </c>
      <c r="O55" s="19" t="n">
        <v>594</v>
      </c>
      <c r="P55" s="20" t="n">
        <f aca="false">SUM(D55:O55)</f>
        <v>875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s="14" customFormat="true" ht="20.1" hidden="false" customHeight="true" outlineLevel="0" collapsed="false">
      <c r="A56" s="17" t="n">
        <v>50</v>
      </c>
      <c r="B56" s="17" t="s">
        <v>75</v>
      </c>
      <c r="C56" s="18" t="s">
        <v>76</v>
      </c>
      <c r="D56" s="19" t="n">
        <v>160</v>
      </c>
      <c r="E56" s="19" t="n">
        <v>0</v>
      </c>
      <c r="F56" s="19" t="n">
        <v>1783</v>
      </c>
      <c r="G56" s="19" t="n">
        <v>719</v>
      </c>
      <c r="H56" s="19" t="n">
        <v>891</v>
      </c>
      <c r="I56" s="19" t="n">
        <v>648</v>
      </c>
      <c r="J56" s="19" t="n">
        <v>477</v>
      </c>
      <c r="K56" s="19" t="n">
        <v>407</v>
      </c>
      <c r="L56" s="19" t="n">
        <v>1116</v>
      </c>
      <c r="M56" s="19" t="n">
        <v>593</v>
      </c>
      <c r="N56" s="19" t="n">
        <v>2931</v>
      </c>
      <c r="O56" s="19" t="n">
        <v>365</v>
      </c>
      <c r="P56" s="20" t="n">
        <f aca="false">SUM(D56:O56)</f>
        <v>1009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s="14" customFormat="true" ht="20.1" hidden="false" customHeight="true" outlineLevel="0" collapsed="false">
      <c r="A57" s="17" t="n">
        <v>51</v>
      </c>
      <c r="B57" s="17" t="s">
        <v>75</v>
      </c>
      <c r="C57" s="18" t="s">
        <v>77</v>
      </c>
      <c r="D57" s="19" t="n">
        <v>0</v>
      </c>
      <c r="E57" s="19" t="n">
        <v>161</v>
      </c>
      <c r="F57" s="19" t="n">
        <v>1982</v>
      </c>
      <c r="G57" s="19" t="n">
        <v>911</v>
      </c>
      <c r="H57" s="19" t="n">
        <v>1258</v>
      </c>
      <c r="I57" s="19" t="n">
        <v>1584</v>
      </c>
      <c r="J57" s="19" t="n">
        <v>257</v>
      </c>
      <c r="K57" s="19" t="n">
        <v>447</v>
      </c>
      <c r="L57" s="19" t="n">
        <v>408</v>
      </c>
      <c r="M57" s="19" t="n">
        <v>612</v>
      </c>
      <c r="N57" s="19" t="n">
        <v>1859</v>
      </c>
      <c r="O57" s="19" t="n">
        <v>345</v>
      </c>
      <c r="P57" s="20" t="n">
        <f aca="false">SUM(D57:O57)</f>
        <v>9824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s="14" customFormat="true" ht="20.1" hidden="false" customHeight="true" outlineLevel="0" collapsed="false">
      <c r="A58" s="17" t="n">
        <v>52</v>
      </c>
      <c r="B58" s="17" t="s">
        <v>75</v>
      </c>
      <c r="C58" s="18" t="s">
        <v>75</v>
      </c>
      <c r="D58" s="19" t="n">
        <v>31</v>
      </c>
      <c r="E58" s="19" t="n">
        <v>115</v>
      </c>
      <c r="F58" s="19" t="n">
        <v>763</v>
      </c>
      <c r="G58" s="19" t="n">
        <v>88</v>
      </c>
      <c r="H58" s="19" t="n">
        <v>353</v>
      </c>
      <c r="I58" s="19" t="n">
        <v>984</v>
      </c>
      <c r="J58" s="19" t="n">
        <v>146</v>
      </c>
      <c r="K58" s="19" t="n">
        <v>168</v>
      </c>
      <c r="L58" s="19" t="n">
        <v>892</v>
      </c>
      <c r="M58" s="19" t="n">
        <v>381</v>
      </c>
      <c r="N58" s="19" t="n">
        <v>945</v>
      </c>
      <c r="O58" s="19" t="n">
        <v>169</v>
      </c>
      <c r="P58" s="20" t="n">
        <f aca="false">SUM(D58:O58)</f>
        <v>5035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s="14" customFormat="true" ht="20.1" hidden="false" customHeight="true" outlineLevel="0" collapsed="false">
      <c r="A59" s="17" t="n">
        <v>53</v>
      </c>
      <c r="B59" s="17" t="s">
        <v>78</v>
      </c>
      <c r="C59" s="18" t="s">
        <v>79</v>
      </c>
      <c r="D59" s="19" t="n">
        <v>187</v>
      </c>
      <c r="E59" s="19" t="n">
        <v>379</v>
      </c>
      <c r="F59" s="19" t="n">
        <v>1006</v>
      </c>
      <c r="G59" s="19" t="n">
        <v>366</v>
      </c>
      <c r="H59" s="19" t="n">
        <v>367</v>
      </c>
      <c r="I59" s="19" t="n">
        <v>696</v>
      </c>
      <c r="J59" s="19" t="n">
        <v>239</v>
      </c>
      <c r="K59" s="19" t="n">
        <v>297</v>
      </c>
      <c r="L59" s="19" t="n">
        <v>851</v>
      </c>
      <c r="M59" s="19" t="n">
        <v>487</v>
      </c>
      <c r="N59" s="19" t="n">
        <v>2069</v>
      </c>
      <c r="O59" s="19" t="n">
        <v>315</v>
      </c>
      <c r="P59" s="20" t="n">
        <f aca="false">SUM(D59:O59)</f>
        <v>725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s="14" customFormat="true" ht="20.1" hidden="false" customHeight="true" outlineLevel="0" collapsed="false">
      <c r="A60" s="17" t="n">
        <v>54</v>
      </c>
      <c r="B60" s="17" t="s">
        <v>78</v>
      </c>
      <c r="C60" s="18" t="s">
        <v>80</v>
      </c>
      <c r="D60" s="19" t="n">
        <v>0</v>
      </c>
      <c r="E60" s="19" t="n">
        <v>0</v>
      </c>
      <c r="F60" s="19" t="n">
        <v>709</v>
      </c>
      <c r="G60" s="19" t="n">
        <v>80</v>
      </c>
      <c r="H60" s="19" t="n">
        <v>486</v>
      </c>
      <c r="I60" s="19" t="n">
        <v>1297</v>
      </c>
      <c r="J60" s="19" t="n">
        <v>492</v>
      </c>
      <c r="K60" s="19" t="n">
        <v>107</v>
      </c>
      <c r="L60" s="19" t="n">
        <v>1436</v>
      </c>
      <c r="M60" s="19" t="n">
        <v>401</v>
      </c>
      <c r="N60" s="19" t="n">
        <v>2301</v>
      </c>
      <c r="O60" s="19" t="n">
        <v>682</v>
      </c>
      <c r="P60" s="20" t="n">
        <f aca="false">SUM(D60:O60)</f>
        <v>7991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s="14" customFormat="true" ht="20.1" hidden="false" customHeight="true" outlineLevel="0" collapsed="false">
      <c r="A61" s="17" t="n">
        <v>55</v>
      </c>
      <c r="B61" s="17" t="s">
        <v>78</v>
      </c>
      <c r="C61" s="18" t="s">
        <v>8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73</v>
      </c>
      <c r="I61" s="19" t="n">
        <v>2464</v>
      </c>
      <c r="J61" s="19" t="n">
        <v>82</v>
      </c>
      <c r="K61" s="19" t="n">
        <v>207</v>
      </c>
      <c r="L61" s="19" t="n">
        <v>2525</v>
      </c>
      <c r="M61" s="19" t="n">
        <v>265</v>
      </c>
      <c r="N61" s="19" t="n">
        <v>868</v>
      </c>
      <c r="O61" s="19" t="n">
        <v>2775</v>
      </c>
      <c r="P61" s="20" t="n">
        <f aca="false">SUM(D61:O61)</f>
        <v>9259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s="14" customFormat="true" ht="20.1" hidden="false" customHeight="true" outlineLevel="0" collapsed="false">
      <c r="A62" s="17" t="n">
        <v>56</v>
      </c>
      <c r="B62" s="17" t="s">
        <v>78</v>
      </c>
      <c r="C62" s="18" t="s">
        <v>82</v>
      </c>
      <c r="D62" s="19" t="n">
        <v>1209</v>
      </c>
      <c r="E62" s="19" t="n">
        <v>415</v>
      </c>
      <c r="F62" s="19" t="n">
        <v>3026</v>
      </c>
      <c r="G62" s="19" t="n">
        <v>463</v>
      </c>
      <c r="H62" s="19" t="n">
        <v>928</v>
      </c>
      <c r="I62" s="19" t="n">
        <v>545</v>
      </c>
      <c r="J62" s="19" t="n">
        <v>196</v>
      </c>
      <c r="K62" s="19" t="n">
        <v>650</v>
      </c>
      <c r="L62" s="19" t="n">
        <v>1572</v>
      </c>
      <c r="M62" s="19" t="n">
        <v>0</v>
      </c>
      <c r="N62" s="19" t="n">
        <v>0</v>
      </c>
      <c r="O62" s="19" t="n">
        <v>185</v>
      </c>
      <c r="P62" s="20" t="n">
        <f aca="false">SUM(D62:O62)</f>
        <v>9189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s="14" customFormat="true" ht="20.1" hidden="false" customHeight="true" outlineLevel="0" collapsed="false">
      <c r="A63" s="17" t="n">
        <v>57</v>
      </c>
      <c r="B63" s="17" t="s">
        <v>78</v>
      </c>
      <c r="C63" s="18" t="s">
        <v>83</v>
      </c>
      <c r="D63" s="19" t="n">
        <v>53</v>
      </c>
      <c r="E63" s="19" t="n">
        <v>70</v>
      </c>
      <c r="F63" s="19" t="n">
        <v>1407</v>
      </c>
      <c r="G63" s="19" t="n">
        <v>1000</v>
      </c>
      <c r="H63" s="19" t="n">
        <v>326</v>
      </c>
      <c r="I63" s="19" t="n">
        <v>2523</v>
      </c>
      <c r="J63" s="19" t="n">
        <v>204</v>
      </c>
      <c r="K63" s="19" t="n">
        <v>551</v>
      </c>
      <c r="L63" s="19" t="n">
        <v>921</v>
      </c>
      <c r="M63" s="19" t="n">
        <v>561</v>
      </c>
      <c r="N63" s="19" t="n">
        <v>1390</v>
      </c>
      <c r="O63" s="19" t="n">
        <v>230</v>
      </c>
      <c r="P63" s="20" t="n">
        <f aca="false">SUM(D63:O63)</f>
        <v>9236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s="14" customFormat="true" ht="20.1" hidden="false" customHeight="true" outlineLevel="0" collapsed="false">
      <c r="A64" s="17" t="n">
        <v>58</v>
      </c>
      <c r="B64" s="17" t="s">
        <v>78</v>
      </c>
      <c r="C64" s="18" t="s">
        <v>78</v>
      </c>
      <c r="D64" s="19" t="n">
        <v>430</v>
      </c>
      <c r="E64" s="19" t="n">
        <v>195</v>
      </c>
      <c r="F64" s="19" t="n">
        <v>13085</v>
      </c>
      <c r="G64" s="19" t="n">
        <v>1484</v>
      </c>
      <c r="H64" s="19" t="n">
        <v>10787</v>
      </c>
      <c r="I64" s="19" t="n">
        <v>1005</v>
      </c>
      <c r="J64" s="19" t="n">
        <v>10713</v>
      </c>
      <c r="K64" s="19" t="n">
        <v>10960</v>
      </c>
      <c r="L64" s="19" t="n">
        <v>1781</v>
      </c>
      <c r="M64" s="19" t="n">
        <v>6054</v>
      </c>
      <c r="N64" s="19" t="n">
        <v>6313</v>
      </c>
      <c r="O64" s="19" t="n">
        <v>313</v>
      </c>
      <c r="P64" s="20" t="n">
        <f aca="false">SUM(D64:O64)</f>
        <v>6312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s="14" customFormat="true" ht="20.1" hidden="false" customHeight="true" outlineLevel="0" collapsed="false">
      <c r="A65" s="17" t="n">
        <v>59</v>
      </c>
      <c r="B65" s="17" t="s">
        <v>78</v>
      </c>
      <c r="C65" s="18" t="s">
        <v>84</v>
      </c>
      <c r="D65" s="19" t="n">
        <v>85</v>
      </c>
      <c r="E65" s="19" t="n">
        <v>0</v>
      </c>
      <c r="F65" s="19" t="n">
        <v>856</v>
      </c>
      <c r="G65" s="19" t="n">
        <v>294</v>
      </c>
      <c r="H65" s="19" t="n">
        <v>575</v>
      </c>
      <c r="I65" s="19" t="n">
        <v>1007</v>
      </c>
      <c r="J65" s="19" t="n">
        <v>237</v>
      </c>
      <c r="K65" s="19" t="n">
        <v>918</v>
      </c>
      <c r="L65" s="19" t="n">
        <v>1086</v>
      </c>
      <c r="M65" s="19" t="n">
        <v>737</v>
      </c>
      <c r="N65" s="19" t="n">
        <v>1459</v>
      </c>
      <c r="O65" s="19" t="n">
        <v>145</v>
      </c>
      <c r="P65" s="20" t="n">
        <f aca="false">SUM(D65:O65)</f>
        <v>7399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s="14" customFormat="true" ht="20.1" hidden="false" customHeight="true" outlineLevel="0" collapsed="false">
      <c r="A66" s="17" t="n">
        <v>60</v>
      </c>
      <c r="B66" s="17" t="s">
        <v>78</v>
      </c>
      <c r="C66" s="18" t="s">
        <v>85</v>
      </c>
      <c r="D66" s="19" t="n">
        <v>79</v>
      </c>
      <c r="E66" s="19" t="n">
        <v>95</v>
      </c>
      <c r="F66" s="19" t="n">
        <v>1264</v>
      </c>
      <c r="G66" s="19" t="n">
        <v>621</v>
      </c>
      <c r="H66" s="19" t="n">
        <v>1983</v>
      </c>
      <c r="I66" s="19" t="n">
        <v>789</v>
      </c>
      <c r="J66" s="19" t="n">
        <v>1093</v>
      </c>
      <c r="K66" s="19" t="n">
        <v>180</v>
      </c>
      <c r="L66" s="19" t="n">
        <v>443</v>
      </c>
      <c r="M66" s="19" t="n">
        <v>519</v>
      </c>
      <c r="N66" s="19" t="n">
        <v>2372</v>
      </c>
      <c r="O66" s="19" t="n">
        <v>1020</v>
      </c>
      <c r="P66" s="20" t="n">
        <f aca="false">SUM(D66:O66)</f>
        <v>10458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s="14" customFormat="true" ht="20.1" hidden="false" customHeight="true" outlineLevel="0" collapsed="false">
      <c r="A67" s="17" t="n">
        <v>61</v>
      </c>
      <c r="B67" s="17" t="s">
        <v>78</v>
      </c>
      <c r="C67" s="18" t="s">
        <v>86</v>
      </c>
      <c r="D67" s="19" t="n">
        <v>215</v>
      </c>
      <c r="E67" s="19" t="n">
        <v>7</v>
      </c>
      <c r="F67" s="19" t="n">
        <v>144</v>
      </c>
      <c r="G67" s="19" t="n">
        <v>354</v>
      </c>
      <c r="H67" s="19" t="n">
        <v>298</v>
      </c>
      <c r="I67" s="19" t="n">
        <v>239</v>
      </c>
      <c r="J67" s="19" t="n">
        <v>28</v>
      </c>
      <c r="K67" s="19" t="n">
        <v>753</v>
      </c>
      <c r="L67" s="19" t="n">
        <v>244</v>
      </c>
      <c r="M67" s="19" t="n">
        <v>219</v>
      </c>
      <c r="N67" s="19" t="n">
        <v>1515</v>
      </c>
      <c r="O67" s="19" t="n">
        <v>1055</v>
      </c>
      <c r="P67" s="20" t="n">
        <f aca="false">SUM(D67:O67)</f>
        <v>5071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s="14" customFormat="true" ht="20.1" hidden="false" customHeight="true" outlineLevel="0" collapsed="false">
      <c r="A68" s="17" t="n">
        <v>62</v>
      </c>
      <c r="B68" s="17" t="s">
        <v>78</v>
      </c>
      <c r="C68" s="18" t="s">
        <v>87</v>
      </c>
      <c r="D68" s="19" t="n">
        <v>25</v>
      </c>
      <c r="E68" s="19" t="n">
        <v>222</v>
      </c>
      <c r="F68" s="19" t="n">
        <v>996</v>
      </c>
      <c r="G68" s="19" t="n">
        <v>574</v>
      </c>
      <c r="H68" s="19" t="n">
        <v>592</v>
      </c>
      <c r="I68" s="19" t="n">
        <v>835</v>
      </c>
      <c r="J68" s="19" t="n">
        <v>449</v>
      </c>
      <c r="K68" s="19" t="n">
        <v>538</v>
      </c>
      <c r="L68" s="19" t="n">
        <v>2387</v>
      </c>
      <c r="M68" s="19" t="n">
        <v>421</v>
      </c>
      <c r="N68" s="19" t="n">
        <v>713</v>
      </c>
      <c r="O68" s="19" t="n">
        <v>538</v>
      </c>
      <c r="P68" s="20" t="n">
        <f aca="false">SUM(D68:O68)</f>
        <v>829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s="14" customFormat="true" ht="20.1" hidden="false" customHeight="true" outlineLevel="0" collapsed="false">
      <c r="A69" s="17" t="n">
        <v>63</v>
      </c>
      <c r="B69" s="17" t="s">
        <v>78</v>
      </c>
      <c r="C69" s="18" t="s">
        <v>88</v>
      </c>
      <c r="D69" s="19" t="n">
        <v>0</v>
      </c>
      <c r="E69" s="19" t="n">
        <v>115</v>
      </c>
      <c r="F69" s="19" t="n">
        <v>242</v>
      </c>
      <c r="G69" s="19" t="n">
        <v>216</v>
      </c>
      <c r="H69" s="19" t="n">
        <v>873</v>
      </c>
      <c r="I69" s="19" t="n">
        <v>142</v>
      </c>
      <c r="J69" s="19" t="n">
        <v>345</v>
      </c>
      <c r="K69" s="19" t="n">
        <v>307</v>
      </c>
      <c r="L69" s="19" t="n">
        <v>597</v>
      </c>
      <c r="M69" s="19" t="n">
        <v>1385</v>
      </c>
      <c r="N69" s="19" t="n">
        <v>342</v>
      </c>
      <c r="O69" s="19" t="n">
        <v>45</v>
      </c>
      <c r="P69" s="20" t="n">
        <f aca="false">SUM(D69:O69)</f>
        <v>4609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s="14" customFormat="true" ht="20.1" hidden="false" customHeight="true" outlineLevel="0" collapsed="false">
      <c r="A70" s="17" t="n">
        <v>64</v>
      </c>
      <c r="B70" s="17" t="s">
        <v>78</v>
      </c>
      <c r="C70" s="18" t="s">
        <v>89</v>
      </c>
      <c r="D70" s="19" t="n">
        <v>70</v>
      </c>
      <c r="E70" s="19" t="n">
        <v>177</v>
      </c>
      <c r="F70" s="19" t="n">
        <v>451</v>
      </c>
      <c r="G70" s="19" t="n">
        <v>306</v>
      </c>
      <c r="H70" s="19" t="n">
        <v>266</v>
      </c>
      <c r="I70" s="19" t="n">
        <v>1285</v>
      </c>
      <c r="J70" s="19" t="n">
        <v>106</v>
      </c>
      <c r="K70" s="19" t="n">
        <v>215</v>
      </c>
      <c r="L70" s="19" t="n">
        <v>1459</v>
      </c>
      <c r="M70" s="19" t="n">
        <v>469</v>
      </c>
      <c r="N70" s="19" t="n">
        <v>910</v>
      </c>
      <c r="O70" s="19" t="n">
        <v>0</v>
      </c>
      <c r="P70" s="20" t="n">
        <f aca="false">SUM(D70:O70)</f>
        <v>5714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s="14" customFormat="true" ht="20.1" hidden="false" customHeight="true" outlineLevel="0" collapsed="false">
      <c r="A71" s="17" t="n">
        <v>65</v>
      </c>
      <c r="B71" s="17" t="s">
        <v>78</v>
      </c>
      <c r="C71" s="18" t="s">
        <v>90</v>
      </c>
      <c r="D71" s="19" t="n">
        <v>0</v>
      </c>
      <c r="E71" s="19" t="n">
        <v>6</v>
      </c>
      <c r="F71" s="19" t="n">
        <v>596</v>
      </c>
      <c r="G71" s="19" t="n">
        <v>98</v>
      </c>
      <c r="H71" s="19" t="n">
        <v>51</v>
      </c>
      <c r="I71" s="19" t="n">
        <v>305</v>
      </c>
      <c r="J71" s="19" t="n">
        <v>368</v>
      </c>
      <c r="K71" s="19" t="n">
        <v>709</v>
      </c>
      <c r="L71" s="19" t="n">
        <v>980</v>
      </c>
      <c r="M71" s="19" t="n">
        <v>55</v>
      </c>
      <c r="N71" s="19" t="n">
        <v>1105</v>
      </c>
      <c r="O71" s="19" t="n">
        <v>6</v>
      </c>
      <c r="P71" s="20" t="n">
        <f aca="false">SUM(D71:O71)</f>
        <v>4279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s="14" customFormat="true" ht="20.1" hidden="false" customHeight="true" outlineLevel="0" collapsed="false">
      <c r="A72" s="17" t="n">
        <v>66</v>
      </c>
      <c r="B72" s="17" t="s">
        <v>78</v>
      </c>
      <c r="C72" s="18" t="s">
        <v>91</v>
      </c>
      <c r="D72" s="19" t="n">
        <v>18</v>
      </c>
      <c r="E72" s="19" t="n">
        <v>13</v>
      </c>
      <c r="F72" s="19" t="n">
        <v>251</v>
      </c>
      <c r="G72" s="19" t="n">
        <v>34</v>
      </c>
      <c r="H72" s="19" t="n">
        <v>35</v>
      </c>
      <c r="I72" s="19" t="n">
        <v>221</v>
      </c>
      <c r="J72" s="19" t="n">
        <v>60</v>
      </c>
      <c r="K72" s="19" t="n">
        <v>222</v>
      </c>
      <c r="L72" s="19" t="n">
        <v>623</v>
      </c>
      <c r="M72" s="19" t="n">
        <v>942</v>
      </c>
      <c r="N72" s="19" t="n">
        <v>511</v>
      </c>
      <c r="O72" s="19" t="n">
        <v>167</v>
      </c>
      <c r="P72" s="20" t="n">
        <f aca="false">SUM(D72:O72)</f>
        <v>3097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s="14" customFormat="true" ht="20.1" hidden="false" customHeight="true" outlineLevel="0" collapsed="false">
      <c r="A73" s="17" t="n">
        <v>67</v>
      </c>
      <c r="B73" s="17" t="s">
        <v>78</v>
      </c>
      <c r="C73" s="18" t="s">
        <v>92</v>
      </c>
      <c r="D73" s="19" t="n">
        <v>470</v>
      </c>
      <c r="E73" s="19" t="n">
        <v>0</v>
      </c>
      <c r="F73" s="19" t="n">
        <v>0</v>
      </c>
      <c r="G73" s="19" t="n">
        <v>0</v>
      </c>
      <c r="H73" s="19" t="n">
        <v>748</v>
      </c>
      <c r="I73" s="19" t="n">
        <v>282</v>
      </c>
      <c r="J73" s="19" t="n">
        <v>62</v>
      </c>
      <c r="K73" s="19" t="n">
        <v>58</v>
      </c>
      <c r="L73" s="19" t="n">
        <v>480</v>
      </c>
      <c r="M73" s="19" t="n">
        <v>746</v>
      </c>
      <c r="N73" s="19" t="n">
        <v>518</v>
      </c>
      <c r="O73" s="19" t="n">
        <v>357</v>
      </c>
      <c r="P73" s="20" t="n">
        <f aca="false">SUM(D73:O73)</f>
        <v>3721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s="14" customFormat="true" ht="20.1" hidden="false" customHeight="true" outlineLevel="0" collapsed="false">
      <c r="A74" s="17" t="n">
        <v>68</v>
      </c>
      <c r="B74" s="17" t="s">
        <v>78</v>
      </c>
      <c r="C74" s="18" t="s">
        <v>93</v>
      </c>
      <c r="D74" s="19" t="n">
        <v>104</v>
      </c>
      <c r="E74" s="19" t="n">
        <v>116</v>
      </c>
      <c r="F74" s="19" t="n">
        <v>654</v>
      </c>
      <c r="G74" s="19" t="n">
        <v>838</v>
      </c>
      <c r="H74" s="19" t="n">
        <v>353</v>
      </c>
      <c r="I74" s="19" t="n">
        <v>829</v>
      </c>
      <c r="J74" s="19" t="n">
        <v>157</v>
      </c>
      <c r="K74" s="19" t="n">
        <v>305</v>
      </c>
      <c r="L74" s="19" t="n">
        <v>430</v>
      </c>
      <c r="M74" s="19" t="n">
        <v>316</v>
      </c>
      <c r="N74" s="19" t="n">
        <v>206</v>
      </c>
      <c r="O74" s="19" t="n">
        <v>434</v>
      </c>
      <c r="P74" s="20" t="n">
        <f aca="false">SUM(D74:O74)</f>
        <v>4742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s="14" customFormat="true" ht="20.1" hidden="false" customHeight="true" outlineLevel="0" collapsed="false">
      <c r="A75" s="17" t="n">
        <v>69</v>
      </c>
      <c r="B75" s="17" t="s">
        <v>94</v>
      </c>
      <c r="C75" s="18" t="s">
        <v>95</v>
      </c>
      <c r="D75" s="19" t="n">
        <v>67</v>
      </c>
      <c r="E75" s="19" t="n">
        <v>0</v>
      </c>
      <c r="F75" s="19" t="n">
        <v>331</v>
      </c>
      <c r="G75" s="19" t="n">
        <v>669</v>
      </c>
      <c r="H75" s="19" t="n">
        <v>990</v>
      </c>
      <c r="I75" s="19" t="n">
        <v>378</v>
      </c>
      <c r="J75" s="19" t="n">
        <v>252</v>
      </c>
      <c r="K75" s="19" t="n">
        <v>127</v>
      </c>
      <c r="L75" s="19" t="n">
        <v>908</v>
      </c>
      <c r="M75" s="19" t="n">
        <v>100</v>
      </c>
      <c r="N75" s="19" t="n">
        <v>288</v>
      </c>
      <c r="O75" s="19" t="n">
        <v>357</v>
      </c>
      <c r="P75" s="20" t="n">
        <f aca="false">SUM(D75:O75)</f>
        <v>4467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s="14" customFormat="true" ht="20.1" hidden="false" customHeight="true" outlineLevel="0" collapsed="false">
      <c r="A76" s="17" t="n">
        <v>70</v>
      </c>
      <c r="B76" s="17" t="s">
        <v>94</v>
      </c>
      <c r="C76" s="18" t="s">
        <v>96</v>
      </c>
      <c r="D76" s="19" t="n">
        <v>521</v>
      </c>
      <c r="E76" s="19" t="n">
        <v>352</v>
      </c>
      <c r="F76" s="19" t="n">
        <v>1748</v>
      </c>
      <c r="G76" s="19" t="n">
        <v>576</v>
      </c>
      <c r="H76" s="19" t="n">
        <v>150</v>
      </c>
      <c r="I76" s="19" t="n">
        <v>396</v>
      </c>
      <c r="J76" s="19" t="n">
        <v>279</v>
      </c>
      <c r="K76" s="19" t="n">
        <v>499</v>
      </c>
      <c r="L76" s="19" t="n">
        <v>1126</v>
      </c>
      <c r="M76" s="19" t="n">
        <v>843</v>
      </c>
      <c r="N76" s="19" t="n">
        <v>1494</v>
      </c>
      <c r="O76" s="19" t="n">
        <v>1058</v>
      </c>
      <c r="P76" s="20" t="n">
        <f aca="false">SUM(D76:O76)</f>
        <v>9042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s="14" customFormat="true" ht="20.1" hidden="false" customHeight="true" outlineLevel="0" collapsed="false">
      <c r="A77" s="17" t="n">
        <v>71</v>
      </c>
      <c r="B77" s="17" t="s">
        <v>97</v>
      </c>
      <c r="C77" s="18" t="s">
        <v>98</v>
      </c>
      <c r="D77" s="19" t="n">
        <v>71</v>
      </c>
      <c r="E77" s="19" t="n">
        <v>79</v>
      </c>
      <c r="F77" s="19" t="n">
        <v>71</v>
      </c>
      <c r="G77" s="19" t="n">
        <v>296</v>
      </c>
      <c r="H77" s="19" t="n">
        <v>156</v>
      </c>
      <c r="I77" s="19" t="n">
        <v>345</v>
      </c>
      <c r="J77" s="19" t="n">
        <v>308</v>
      </c>
      <c r="K77" s="19" t="n">
        <v>410</v>
      </c>
      <c r="L77" s="19" t="n">
        <v>171</v>
      </c>
      <c r="M77" s="19" t="n">
        <v>179</v>
      </c>
      <c r="N77" s="19" t="n">
        <v>630</v>
      </c>
      <c r="O77" s="19" t="n">
        <v>139</v>
      </c>
      <c r="P77" s="20" t="n">
        <f aca="false">SUM(D77:O77)</f>
        <v>2855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s="14" customFormat="true" ht="20.1" hidden="false" customHeight="true" outlineLevel="0" collapsed="false">
      <c r="A78" s="17" t="n">
        <v>72</v>
      </c>
      <c r="B78" s="17" t="s">
        <v>97</v>
      </c>
      <c r="C78" s="18" t="s">
        <v>99</v>
      </c>
      <c r="D78" s="19" t="n">
        <v>110</v>
      </c>
      <c r="E78" s="19" t="n">
        <v>0</v>
      </c>
      <c r="F78" s="19" t="n">
        <v>0</v>
      </c>
      <c r="G78" s="19" t="n">
        <v>131</v>
      </c>
      <c r="H78" s="19" t="n">
        <v>268</v>
      </c>
      <c r="I78" s="19" t="n">
        <v>0</v>
      </c>
      <c r="J78" s="19" t="n">
        <v>107</v>
      </c>
      <c r="K78" s="19" t="n">
        <v>0</v>
      </c>
      <c r="L78" s="19" t="n">
        <v>352</v>
      </c>
      <c r="M78" s="19" t="n">
        <v>134</v>
      </c>
      <c r="N78" s="19" t="n">
        <v>847</v>
      </c>
      <c r="O78" s="19" t="n">
        <v>99</v>
      </c>
      <c r="P78" s="20" t="n">
        <f aca="false">SUM(D78:O78)</f>
        <v>2048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s="14" customFormat="true" ht="20.1" hidden="false" customHeight="true" outlineLevel="0" collapsed="false">
      <c r="A79" s="17" t="n">
        <v>73</v>
      </c>
      <c r="B79" s="17" t="s">
        <v>97</v>
      </c>
      <c r="C79" s="18" t="s">
        <v>97</v>
      </c>
      <c r="D79" s="19" t="n">
        <v>87</v>
      </c>
      <c r="E79" s="19" t="n">
        <v>309</v>
      </c>
      <c r="F79" s="19" t="n">
        <v>0</v>
      </c>
      <c r="G79" s="19" t="n">
        <v>198</v>
      </c>
      <c r="H79" s="19" t="n">
        <v>382</v>
      </c>
      <c r="I79" s="19" t="n">
        <v>46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169</v>
      </c>
      <c r="P79" s="20" t="n">
        <f aca="false">SUM(D79:O79)</f>
        <v>1605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s="14" customFormat="true" ht="20.1" hidden="false" customHeight="true" outlineLevel="0" collapsed="false">
      <c r="A80" s="17" t="n">
        <v>74</v>
      </c>
      <c r="B80" s="17" t="s">
        <v>100</v>
      </c>
      <c r="C80" s="18" t="s">
        <v>100</v>
      </c>
      <c r="D80" s="19" t="n">
        <v>524</v>
      </c>
      <c r="E80" s="19" t="n">
        <v>431</v>
      </c>
      <c r="F80" s="19" t="n">
        <v>1319</v>
      </c>
      <c r="G80" s="19" t="n">
        <v>488</v>
      </c>
      <c r="H80" s="19" t="n">
        <v>451</v>
      </c>
      <c r="I80" s="19" t="n">
        <v>528</v>
      </c>
      <c r="J80" s="19" t="n">
        <v>193</v>
      </c>
      <c r="K80" s="19" t="n">
        <v>62</v>
      </c>
      <c r="L80" s="19" t="n">
        <v>680</v>
      </c>
      <c r="M80" s="19" t="n">
        <v>361</v>
      </c>
      <c r="N80" s="19" t="n">
        <v>969</v>
      </c>
      <c r="O80" s="19" t="n">
        <v>253</v>
      </c>
      <c r="P80" s="20" t="n">
        <f aca="false">SUM(D80:O80)</f>
        <v>6259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s="14" customFormat="true" ht="20.1" hidden="false" customHeight="true" outlineLevel="0" collapsed="false">
      <c r="A81" s="17" t="n">
        <v>75</v>
      </c>
      <c r="B81" s="17" t="s">
        <v>101</v>
      </c>
      <c r="C81" s="18" t="s">
        <v>102</v>
      </c>
      <c r="D81" s="19" t="n">
        <v>71</v>
      </c>
      <c r="E81" s="19" t="n">
        <v>294</v>
      </c>
      <c r="F81" s="19" t="n">
        <v>511</v>
      </c>
      <c r="G81" s="19" t="n">
        <v>410</v>
      </c>
      <c r="H81" s="19" t="n">
        <v>509</v>
      </c>
      <c r="I81" s="19" t="n">
        <v>465</v>
      </c>
      <c r="J81" s="19" t="n">
        <v>347</v>
      </c>
      <c r="K81" s="19" t="n">
        <v>209</v>
      </c>
      <c r="L81" s="19" t="n">
        <v>505</v>
      </c>
      <c r="M81" s="19" t="n">
        <v>394</v>
      </c>
      <c r="N81" s="19" t="n">
        <v>596</v>
      </c>
      <c r="O81" s="19" t="n">
        <v>196</v>
      </c>
      <c r="P81" s="20" t="n">
        <f aca="false">SUM(D81:O81)</f>
        <v>4507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s="14" customFormat="true" ht="20.1" hidden="false" customHeight="true" outlineLevel="0" collapsed="false">
      <c r="A82" s="17" t="n">
        <v>76</v>
      </c>
      <c r="B82" s="17" t="s">
        <v>101</v>
      </c>
      <c r="C82" s="18" t="s">
        <v>101</v>
      </c>
      <c r="D82" s="19" t="n">
        <v>293</v>
      </c>
      <c r="E82" s="19" t="n">
        <v>460</v>
      </c>
      <c r="F82" s="19" t="n">
        <v>646</v>
      </c>
      <c r="G82" s="19" t="n">
        <v>527</v>
      </c>
      <c r="H82" s="19" t="n">
        <v>526</v>
      </c>
      <c r="I82" s="19" t="n">
        <v>2251</v>
      </c>
      <c r="J82" s="19" t="n">
        <v>492</v>
      </c>
      <c r="K82" s="19" t="n">
        <v>744</v>
      </c>
      <c r="L82" s="19" t="n">
        <v>1243</v>
      </c>
      <c r="M82" s="19" t="n">
        <v>733</v>
      </c>
      <c r="N82" s="19" t="n">
        <v>9956</v>
      </c>
      <c r="O82" s="19" t="n">
        <v>583</v>
      </c>
      <c r="P82" s="20" t="n">
        <f aca="false">SUM(D82:O82)</f>
        <v>18454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s="14" customFormat="true" ht="20.1" hidden="false" customHeight="true" outlineLevel="0" collapsed="false">
      <c r="A83" s="17" t="n">
        <v>77</v>
      </c>
      <c r="B83" s="17" t="s">
        <v>101</v>
      </c>
      <c r="C83" s="18" t="s">
        <v>103</v>
      </c>
      <c r="D83" s="19" t="n">
        <v>47</v>
      </c>
      <c r="E83" s="19" t="n">
        <v>118</v>
      </c>
      <c r="F83" s="19" t="n">
        <v>313</v>
      </c>
      <c r="G83" s="19" t="n">
        <v>52</v>
      </c>
      <c r="H83" s="19" t="n">
        <v>188</v>
      </c>
      <c r="I83" s="19" t="n">
        <v>118</v>
      </c>
      <c r="J83" s="19" t="n">
        <v>249</v>
      </c>
      <c r="K83" s="19" t="n">
        <v>25</v>
      </c>
      <c r="L83" s="19" t="n">
        <v>95</v>
      </c>
      <c r="M83" s="19" t="n">
        <v>27</v>
      </c>
      <c r="N83" s="19" t="n">
        <v>0</v>
      </c>
      <c r="O83" s="19" t="n">
        <v>0</v>
      </c>
      <c r="P83" s="20" t="n">
        <f aca="false">SUM(D83:O83)</f>
        <v>1232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s="14" customFormat="true" ht="20.1" hidden="false" customHeight="true" outlineLevel="0" collapsed="false">
      <c r="A84" s="17" t="n">
        <v>78</v>
      </c>
      <c r="B84" s="17" t="s">
        <v>104</v>
      </c>
      <c r="C84" s="18" t="s">
        <v>105</v>
      </c>
      <c r="D84" s="19" t="n">
        <v>217</v>
      </c>
      <c r="E84" s="19" t="n">
        <v>89</v>
      </c>
      <c r="F84" s="19" t="n">
        <v>988</v>
      </c>
      <c r="G84" s="19" t="n">
        <v>278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202</v>
      </c>
      <c r="N84" s="19" t="n">
        <v>591</v>
      </c>
      <c r="O84" s="19" t="n">
        <v>0</v>
      </c>
      <c r="P84" s="20" t="n">
        <f aca="false">SUM(D84:O84)</f>
        <v>2365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s="14" customFormat="true" ht="20.1" hidden="false" customHeight="true" outlineLevel="0" collapsed="false">
      <c r="A85" s="17" t="n">
        <v>79</v>
      </c>
      <c r="B85" s="17" t="s">
        <v>104</v>
      </c>
      <c r="C85" s="18" t="s">
        <v>104</v>
      </c>
      <c r="D85" s="19" t="n">
        <v>8</v>
      </c>
      <c r="E85" s="19" t="n">
        <v>275</v>
      </c>
      <c r="F85" s="19" t="n">
        <v>1157</v>
      </c>
      <c r="G85" s="19" t="n">
        <v>754</v>
      </c>
      <c r="H85" s="19" t="n">
        <v>387</v>
      </c>
      <c r="I85" s="19" t="n">
        <v>2147</v>
      </c>
      <c r="J85" s="19" t="n">
        <v>275</v>
      </c>
      <c r="K85" s="19" t="n">
        <v>337</v>
      </c>
      <c r="L85" s="19" t="n">
        <v>2069</v>
      </c>
      <c r="M85" s="19" t="n">
        <v>1296</v>
      </c>
      <c r="N85" s="19" t="n">
        <v>2490</v>
      </c>
      <c r="O85" s="19" t="n">
        <v>779</v>
      </c>
      <c r="P85" s="20" t="n">
        <f aca="false">SUM(D85:O85)</f>
        <v>11974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s="14" customFormat="true" ht="20.1" hidden="false" customHeight="true" outlineLevel="0" collapsed="false">
      <c r="A86" s="17" t="n">
        <v>80</v>
      </c>
      <c r="B86" s="17" t="s">
        <v>104</v>
      </c>
      <c r="C86" s="18" t="s">
        <v>106</v>
      </c>
      <c r="D86" s="19" t="n">
        <v>0</v>
      </c>
      <c r="E86" s="19" t="n">
        <v>90</v>
      </c>
      <c r="F86" s="19" t="n">
        <v>510</v>
      </c>
      <c r="G86" s="19" t="n">
        <v>142</v>
      </c>
      <c r="H86" s="19" t="n">
        <v>203</v>
      </c>
      <c r="I86" s="19" t="n">
        <v>175</v>
      </c>
      <c r="J86" s="19" t="n">
        <v>87</v>
      </c>
      <c r="K86" s="19" t="n">
        <v>139</v>
      </c>
      <c r="L86" s="19" t="n">
        <v>122</v>
      </c>
      <c r="M86" s="19" t="n">
        <v>591</v>
      </c>
      <c r="N86" s="19" t="n">
        <v>498</v>
      </c>
      <c r="O86" s="19" t="n">
        <v>194</v>
      </c>
      <c r="P86" s="20" t="n">
        <f aca="false">SUM(D86:O86)</f>
        <v>2751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s="14" customFormat="true" ht="20.1" hidden="false" customHeight="true" outlineLevel="0" collapsed="false">
      <c r="A87" s="17" t="n">
        <v>81</v>
      </c>
      <c r="B87" s="17" t="s">
        <v>104</v>
      </c>
      <c r="C87" s="18" t="s">
        <v>107</v>
      </c>
      <c r="D87" s="19" t="n">
        <v>12</v>
      </c>
      <c r="E87" s="19" t="n">
        <v>146</v>
      </c>
      <c r="F87" s="19" t="n">
        <v>1386</v>
      </c>
      <c r="G87" s="19" t="n">
        <v>885</v>
      </c>
      <c r="H87" s="19" t="n">
        <v>949</v>
      </c>
      <c r="I87" s="19" t="n">
        <v>924</v>
      </c>
      <c r="J87" s="19" t="n">
        <v>107</v>
      </c>
      <c r="K87" s="19" t="n">
        <v>966</v>
      </c>
      <c r="L87" s="19" t="n">
        <v>1035</v>
      </c>
      <c r="M87" s="19" t="n">
        <v>608</v>
      </c>
      <c r="N87" s="19" t="n">
        <v>1356</v>
      </c>
      <c r="O87" s="19" t="n">
        <v>45</v>
      </c>
      <c r="P87" s="20" t="n">
        <f aca="false">SUM(D87:O87)</f>
        <v>8419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s="14" customFormat="true" ht="20.1" hidden="false" customHeight="true" outlineLevel="0" collapsed="false">
      <c r="A88" s="17" t="n">
        <v>82</v>
      </c>
      <c r="B88" s="17" t="s">
        <v>108</v>
      </c>
      <c r="C88" s="18" t="s">
        <v>109</v>
      </c>
      <c r="D88" s="19" t="n">
        <v>63</v>
      </c>
      <c r="E88" s="19" t="n">
        <v>81</v>
      </c>
      <c r="F88" s="19" t="n">
        <v>1720</v>
      </c>
      <c r="G88" s="19" t="n">
        <v>749</v>
      </c>
      <c r="H88" s="19" t="n">
        <v>1171</v>
      </c>
      <c r="I88" s="19" t="n">
        <v>195</v>
      </c>
      <c r="J88" s="19" t="n">
        <v>68</v>
      </c>
      <c r="K88" s="19" t="n">
        <v>478</v>
      </c>
      <c r="L88" s="19" t="n">
        <v>326</v>
      </c>
      <c r="M88" s="19" t="n">
        <v>498</v>
      </c>
      <c r="N88" s="19" t="n">
        <v>2573</v>
      </c>
      <c r="O88" s="19" t="n">
        <v>143</v>
      </c>
      <c r="P88" s="20" t="n">
        <f aca="false">SUM(D88:O88)</f>
        <v>8065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s="14" customFormat="true" ht="20.1" hidden="false" customHeight="true" outlineLevel="0" collapsed="false">
      <c r="A89" s="17" t="n">
        <v>83</v>
      </c>
      <c r="B89" s="17" t="s">
        <v>108</v>
      </c>
      <c r="C89" s="18" t="s">
        <v>108</v>
      </c>
      <c r="D89" s="19" t="n">
        <v>113</v>
      </c>
      <c r="E89" s="19" t="n">
        <v>47</v>
      </c>
      <c r="F89" s="19" t="n">
        <v>477</v>
      </c>
      <c r="G89" s="19" t="n">
        <v>1404</v>
      </c>
      <c r="H89" s="19" t="n">
        <v>3450</v>
      </c>
      <c r="I89" s="19" t="n">
        <v>321</v>
      </c>
      <c r="J89" s="19" t="n">
        <v>437</v>
      </c>
      <c r="K89" s="19" t="n">
        <v>128</v>
      </c>
      <c r="L89" s="19" t="n">
        <v>1050</v>
      </c>
      <c r="M89" s="19" t="n">
        <v>474</v>
      </c>
      <c r="N89" s="19" t="n">
        <v>913</v>
      </c>
      <c r="O89" s="19" t="n">
        <v>954</v>
      </c>
      <c r="P89" s="20" t="n">
        <f aca="false">SUM(D89:O89)</f>
        <v>9768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s="14" customFormat="true" ht="20.1" hidden="false" customHeight="true" outlineLevel="0" collapsed="false">
      <c r="A90" s="17" t="n">
        <v>84</v>
      </c>
      <c r="B90" s="17" t="s">
        <v>110</v>
      </c>
      <c r="C90" s="18" t="s">
        <v>111</v>
      </c>
      <c r="D90" s="19" t="n">
        <v>144</v>
      </c>
      <c r="E90" s="19" t="n">
        <v>80</v>
      </c>
      <c r="F90" s="19" t="n">
        <v>1058</v>
      </c>
      <c r="G90" s="19" t="n">
        <v>457</v>
      </c>
      <c r="H90" s="19" t="n">
        <v>323</v>
      </c>
      <c r="I90" s="19" t="n">
        <v>390</v>
      </c>
      <c r="J90" s="19" t="n">
        <v>106</v>
      </c>
      <c r="K90" s="19" t="n">
        <v>556</v>
      </c>
      <c r="L90" s="19" t="n">
        <v>62</v>
      </c>
      <c r="M90" s="19" t="n">
        <v>118</v>
      </c>
      <c r="N90" s="19" t="n">
        <v>761</v>
      </c>
      <c r="O90" s="19" t="n">
        <v>113</v>
      </c>
      <c r="P90" s="20" t="n">
        <f aca="false">SUM(D90:O90)</f>
        <v>4168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s="14" customFormat="true" ht="20.1" hidden="false" customHeight="true" outlineLevel="0" collapsed="false">
      <c r="A91" s="17" t="n">
        <v>85</v>
      </c>
      <c r="B91" s="17" t="s">
        <v>110</v>
      </c>
      <c r="C91" s="18" t="s">
        <v>112</v>
      </c>
      <c r="D91" s="19" t="n">
        <v>116</v>
      </c>
      <c r="E91" s="19" t="n">
        <v>154</v>
      </c>
      <c r="F91" s="19" t="n">
        <v>1102</v>
      </c>
      <c r="G91" s="19" t="n">
        <v>500</v>
      </c>
      <c r="H91" s="19" t="n">
        <v>637</v>
      </c>
      <c r="I91" s="19" t="n">
        <v>503</v>
      </c>
      <c r="J91" s="19" t="n">
        <v>675</v>
      </c>
      <c r="K91" s="19" t="n">
        <v>701</v>
      </c>
      <c r="L91" s="19" t="n">
        <v>1622</v>
      </c>
      <c r="M91" s="19" t="n">
        <v>141</v>
      </c>
      <c r="N91" s="19" t="n">
        <v>697</v>
      </c>
      <c r="O91" s="19" t="n">
        <v>682</v>
      </c>
      <c r="P91" s="20" t="n">
        <f aca="false">SUM(D91:O91)</f>
        <v>753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s="14" customFormat="true" ht="20.1" hidden="false" customHeight="true" outlineLevel="0" collapsed="false">
      <c r="A92" s="17" t="n">
        <v>86</v>
      </c>
      <c r="B92" s="17" t="s">
        <v>110</v>
      </c>
      <c r="C92" s="18" t="s">
        <v>113</v>
      </c>
      <c r="D92" s="19" t="n">
        <v>122</v>
      </c>
      <c r="E92" s="19" t="n">
        <v>145</v>
      </c>
      <c r="F92" s="19" t="n">
        <v>1057</v>
      </c>
      <c r="G92" s="19" t="n">
        <v>388</v>
      </c>
      <c r="H92" s="19" t="n">
        <v>594</v>
      </c>
      <c r="I92" s="19" t="n">
        <v>1096</v>
      </c>
      <c r="J92" s="19" t="n">
        <v>136</v>
      </c>
      <c r="K92" s="19" t="n">
        <v>70</v>
      </c>
      <c r="L92" s="19" t="n">
        <v>188</v>
      </c>
      <c r="M92" s="19" t="n">
        <v>128</v>
      </c>
      <c r="N92" s="19" t="n">
        <v>2324</v>
      </c>
      <c r="O92" s="19" t="n">
        <v>191</v>
      </c>
      <c r="P92" s="20" t="n">
        <f aca="false">SUM(D92:O92)</f>
        <v>6439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s="14" customFormat="true" ht="20.1" hidden="false" customHeight="true" outlineLevel="0" collapsed="false">
      <c r="A93" s="17" t="n">
        <v>87</v>
      </c>
      <c r="B93" s="17" t="s">
        <v>114</v>
      </c>
      <c r="C93" s="18" t="s">
        <v>114</v>
      </c>
      <c r="D93" s="19" t="n">
        <v>386</v>
      </c>
      <c r="E93" s="19" t="n">
        <v>57</v>
      </c>
      <c r="F93" s="19" t="n">
        <v>1443</v>
      </c>
      <c r="G93" s="19" t="n">
        <v>1001</v>
      </c>
      <c r="H93" s="19" t="n">
        <v>552</v>
      </c>
      <c r="I93" s="19" t="n">
        <v>1149</v>
      </c>
      <c r="J93" s="19" t="n">
        <v>427</v>
      </c>
      <c r="K93" s="19" t="n">
        <v>597</v>
      </c>
      <c r="L93" s="19" t="n">
        <v>1714</v>
      </c>
      <c r="M93" s="19" t="n">
        <v>1068</v>
      </c>
      <c r="N93" s="19" t="n">
        <v>2185</v>
      </c>
      <c r="O93" s="19" t="n">
        <v>410</v>
      </c>
      <c r="P93" s="20" t="n">
        <f aca="false">SUM(D93:O93)</f>
        <v>10989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s="14" customFormat="true" ht="20.1" hidden="false" customHeight="true" outlineLevel="0" collapsed="false">
      <c r="A94" s="17" t="n">
        <v>88</v>
      </c>
      <c r="B94" s="17" t="s">
        <v>115</v>
      </c>
      <c r="C94" s="18" t="s">
        <v>115</v>
      </c>
      <c r="D94" s="19" t="n">
        <v>56</v>
      </c>
      <c r="E94" s="19" t="n">
        <v>138</v>
      </c>
      <c r="F94" s="19" t="n">
        <v>967</v>
      </c>
      <c r="G94" s="19" t="n">
        <v>339</v>
      </c>
      <c r="H94" s="19" t="n">
        <v>365</v>
      </c>
      <c r="I94" s="19" t="n">
        <v>677</v>
      </c>
      <c r="J94" s="19" t="n">
        <v>240</v>
      </c>
      <c r="K94" s="19" t="n">
        <v>545</v>
      </c>
      <c r="L94" s="19" t="n">
        <v>346</v>
      </c>
      <c r="M94" s="19" t="n">
        <v>1846</v>
      </c>
      <c r="N94" s="19" t="n">
        <v>2762</v>
      </c>
      <c r="O94" s="19" t="n">
        <v>259</v>
      </c>
      <c r="P94" s="20" t="n">
        <f aca="false">SUM(D94:O94)</f>
        <v>854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s="14" customFormat="true" ht="20.1" hidden="false" customHeight="true" outlineLevel="0" collapsed="false">
      <c r="A95" s="17" t="n">
        <v>89</v>
      </c>
      <c r="B95" s="17" t="s">
        <v>116</v>
      </c>
      <c r="C95" s="18" t="s">
        <v>117</v>
      </c>
      <c r="D95" s="19" t="n">
        <v>60</v>
      </c>
      <c r="E95" s="19" t="n">
        <v>176</v>
      </c>
      <c r="F95" s="19" t="n">
        <v>696</v>
      </c>
      <c r="G95" s="19" t="n">
        <v>244</v>
      </c>
      <c r="H95" s="19" t="n">
        <v>276</v>
      </c>
      <c r="I95" s="19" t="n">
        <v>602</v>
      </c>
      <c r="J95" s="19" t="n">
        <v>0</v>
      </c>
      <c r="K95" s="19" t="n">
        <v>0</v>
      </c>
      <c r="L95" s="19" t="n">
        <v>176</v>
      </c>
      <c r="M95" s="19" t="n">
        <v>132</v>
      </c>
      <c r="N95" s="19" t="n">
        <v>985</v>
      </c>
      <c r="O95" s="19" t="n">
        <v>291</v>
      </c>
      <c r="P95" s="20" t="n">
        <f aca="false">SUM(D95:O95)</f>
        <v>3638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s="14" customFormat="true" ht="20.1" hidden="false" customHeight="true" outlineLevel="0" collapsed="false">
      <c r="A96" s="17"/>
      <c r="B96" s="17" t="s">
        <v>78</v>
      </c>
      <c r="C96" s="18" t="s">
        <v>118</v>
      </c>
      <c r="D96" s="19" t="n">
        <v>180</v>
      </c>
      <c r="E96" s="19" t="n">
        <v>4091</v>
      </c>
      <c r="F96" s="19" t="n">
        <v>4511</v>
      </c>
      <c r="G96" s="19" t="n">
        <v>0</v>
      </c>
      <c r="H96" s="19" t="n">
        <v>0</v>
      </c>
      <c r="I96" s="19" t="n">
        <v>323</v>
      </c>
      <c r="J96" s="19" t="n">
        <v>0</v>
      </c>
      <c r="K96" s="19" t="n">
        <v>0</v>
      </c>
      <c r="L96" s="19" t="n">
        <v>28034</v>
      </c>
      <c r="M96" s="19" t="n">
        <v>0</v>
      </c>
      <c r="N96" s="19" t="n">
        <v>20260</v>
      </c>
      <c r="O96" s="19" t="n">
        <v>42</v>
      </c>
      <c r="P96" s="20" t="n">
        <f aca="false">SUM(D96:O96)</f>
        <v>57441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s="14" customFormat="true" ht="20.1" hidden="false" customHeight="true" outlineLevel="0" collapsed="false">
      <c r="A97" s="21" t="s">
        <v>119</v>
      </c>
      <c r="B97" s="21"/>
      <c r="C97" s="21"/>
      <c r="D97" s="22" t="n">
        <f aca="false">SUM(D7:D96)</f>
        <v>15189</v>
      </c>
      <c r="E97" s="22" t="n">
        <f aca="false">SUM(E7:E96)</f>
        <v>21012</v>
      </c>
      <c r="F97" s="22" t="n">
        <f aca="false">SUM(F7:F96)</f>
        <v>108632</v>
      </c>
      <c r="G97" s="22" t="n">
        <f aca="false">SUM(G7:G96)</f>
        <v>39518</v>
      </c>
      <c r="H97" s="22" t="n">
        <f aca="false">SUM(H7:H96)</f>
        <v>59897</v>
      </c>
      <c r="I97" s="22" t="n">
        <f aca="false">SUM(I7:I96)</f>
        <v>59733</v>
      </c>
      <c r="J97" s="22" t="n">
        <f aca="false">SUM(J7:J96)</f>
        <v>34171</v>
      </c>
      <c r="K97" s="22" t="n">
        <f aca="false">SUM(K7:K96)</f>
        <v>47760</v>
      </c>
      <c r="L97" s="22" t="n">
        <f aca="false">SUM(L7:L96)</f>
        <v>98179</v>
      </c>
      <c r="M97" s="22" t="n">
        <f aca="false">SUM(M7:M96)</f>
        <v>56233</v>
      </c>
      <c r="N97" s="22" t="n">
        <f aca="false">SUM(N7:N96)</f>
        <v>161212</v>
      </c>
      <c r="O97" s="22" t="n">
        <f aca="false">SUM(O7:O96)</f>
        <v>28228</v>
      </c>
      <c r="P97" s="22" t="n">
        <f aca="false">SUM(P7:P96)</f>
        <v>729764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s="3" customFormat="true" ht="12.75" hidden="false" customHeight="false" outlineLevel="0" collapsed="false">
      <c r="A98" s="23"/>
      <c r="C98" s="2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75" hidden="false" customHeight="true" outlineLevel="0" collapsed="false">
      <c r="A99" s="24" t="s">
        <v>120</v>
      </c>
    </row>
    <row r="100" s="3" customFormat="true" ht="15.75" hidden="false" customHeight="true" outlineLevel="0" collapsed="false">
      <c r="A100" s="24" t="s">
        <v>121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</sheetData>
  <mergeCells count="4">
    <mergeCell ref="A2:Q2"/>
    <mergeCell ref="A3:Q3"/>
    <mergeCell ref="A4:P4"/>
    <mergeCell ref="A97:C97"/>
  </mergeCells>
  <printOptions headings="false" gridLines="false" gridLinesSet="true" horizontalCentered="true" verticalCentered="false"/>
  <pageMargins left="0.433333333333333" right="0.39375" top="0.7875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38:30Z</dcterms:created>
  <dc:creator>mllanos</dc:creator>
  <dc:description/>
  <dc:language>en-US</dc:language>
  <cp:lastModifiedBy>dgalvez</cp:lastModifiedBy>
  <cp:lastPrinted>2010-11-26T21:28:50Z</cp:lastPrinted>
  <dcterms:modified xsi:type="dcterms:W3CDTF">2010-11-26T21:30:42Z</dcterms:modified>
  <cp:revision>0</cp:revision>
  <dc:subject/>
  <dc:title/>
</cp:coreProperties>
</file>